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O$123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01">
  <si>
    <t xml:space="preserve">СВЕДЕНИЯ</t>
  </si>
  <si>
    <t xml:space="preserve">о доходах бюджета Тужинского муниципального района,</t>
  </si>
  <si>
    <t xml:space="preserve">прогнозируемых на 2016 год, в сравнении с ожидаемым за 2015 год и отчетным за 2014 год</t>
  </si>
  <si>
    <t xml:space="preserve">Код  классификации доходов бюджета</t>
  </si>
  <si>
    <t xml:space="preserve">Наименование дохода</t>
  </si>
  <si>
    <t xml:space="preserve">АДМ Код</t>
  </si>
  <si>
    <t xml:space="preserve">БКД Код</t>
  </si>
  <si>
    <t xml:space="preserve">Наименование </t>
  </si>
  <si>
    <t xml:space="preserve">ПГ Код</t>
  </si>
  <si>
    <t xml:space="preserve">ПГ Описание</t>
  </si>
  <si>
    <t xml:space="preserve">ЭКД Код</t>
  </si>
  <si>
    <t xml:space="preserve">Отчет             за 2014 год</t>
  </si>
  <si>
    <t xml:space="preserve">Ожидаемое исполнение 2015 года</t>
  </si>
  <si>
    <t xml:space="preserve">Прогноз на 2016 год</t>
  </si>
  <si>
    <t xml:space="preserve">Отклонение прогноза 2016 года от отчета за 2014 год</t>
  </si>
  <si>
    <t xml:space="preserve">Отклонение прогноза 2016 года от ожидаемого исполнения 2015 год</t>
  </si>
  <si>
    <t xml:space="preserve">в сумме</t>
  </si>
  <si>
    <t xml:space="preserve">в %</t>
  </si>
  <si>
    <t xml:space="preserve">1 00 00000 00 0000 000</t>
  </si>
  <si>
    <t xml:space="preserve">ДОХОДЫ</t>
  </si>
  <si>
    <t xml:space="preserve">000</t>
  </si>
  <si>
    <t xml:space="preserve">1000000000</t>
  </si>
  <si>
    <t xml:space="preserve">НАЛОГОВЫЕ И НЕНАЛОГОВЫЕ ДОХОДЫ</t>
  </si>
  <si>
    <t xml:space="preserve">0000</t>
  </si>
  <si>
    <t xml:space="preserve">Все</t>
  </si>
  <si>
    <t xml:space="preserve">1 01 00000 00 0000 000</t>
  </si>
  <si>
    <t xml:space="preserve">НАЛОГИ НА ПРИБЫЛЬ, ДОХОДЫ</t>
  </si>
  <si>
    <t xml:space="preserve">1010000000</t>
  </si>
  <si>
    <t xml:space="preserve">1 01 02000 01 0000 110</t>
  </si>
  <si>
    <t xml:space="preserve">Налог на доходы физических лиц</t>
  </si>
  <si>
    <t xml:space="preserve">1010200001</t>
  </si>
  <si>
    <t xml:space="preserve">11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х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050000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050200002</t>
  </si>
  <si>
    <t xml:space="preserve">1 05 03000 00 0000 110</t>
  </si>
  <si>
    <t xml:space="preserve">Единый сельскохозяйственный налог</t>
  </si>
  <si>
    <t xml:space="preserve">1050300001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060000000</t>
  </si>
  <si>
    <t xml:space="preserve">1 06 02000 00 0000 110</t>
  </si>
  <si>
    <t xml:space="preserve">Налог на имущество организаций</t>
  </si>
  <si>
    <t xml:space="preserve">1060200002</t>
  </si>
  <si>
    <t xml:space="preserve">1 08 00000 00 0000 000</t>
  </si>
  <si>
    <t xml:space="preserve">ГОСУДАРСТВЕННАЯ ПОШЛИНА</t>
  </si>
  <si>
    <t xml:space="preserve">1080000000</t>
  </si>
  <si>
    <t xml:space="preserve">1 08 03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0300001</t>
  </si>
  <si>
    <t xml:space="preserve">1 08 07000 01 0000 110</t>
  </si>
  <si>
    <t xml:space="preserve">Государственная пошлина за государственную регитсрацию, а также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 Федерации, субъектов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7000 00 0000 120</t>
  </si>
  <si>
    <t xml:space="preserve">Платежи от государственных и муниципальных предприятий</t>
  </si>
  <si>
    <t xml:space="preserve">1 11 09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50300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имущества государстве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120000000</t>
  </si>
  <si>
    <t xml:space="preserve">1 12 01000 01 0000 120</t>
  </si>
  <si>
    <t xml:space="preserve">Плата за негативное воздействие на окружающую среду</t>
  </si>
  <si>
    <t xml:space="preserve">1120100001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Прочие доходы от оказания платных услуг и компенсации затрат государства</t>
  </si>
  <si>
    <t xml:space="preserve">1130300000</t>
  </si>
  <si>
    <t xml:space="preserve">Прочие доходы от оказания платных услуг (работ)</t>
  </si>
  <si>
    <t xml:space="preserve">130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140000000</t>
  </si>
  <si>
    <t xml:space="preserve">1 14 02000 00 0000 410</t>
  </si>
  <si>
    <t xml:space="preserve">Доходы от реализации имущества, находящегося в государстве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</t>
  </si>
  <si>
    <t xml:space="preserve">1140600000</t>
  </si>
  <si>
    <t xml:space="preserve">420</t>
  </si>
  <si>
    <t xml:space="preserve">1 16 00000 00 0000 000</t>
  </si>
  <si>
    <t xml:space="preserve">ШТРАФЫ, САНКЦИИ, ВОЗМЕЩЕНИЕ УЩЕРБА</t>
  </si>
  <si>
    <t xml:space="preserve">116000000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160300000</t>
  </si>
  <si>
    <t xml:space="preserve">140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2500001</t>
  </si>
  <si>
    <t xml:space="preserve">1 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1163000001</t>
  </si>
  <si>
    <t xml:space="preserve">1 16 33000 00 0000 140</t>
  </si>
  <si>
    <t xml:space="preserve">Денежные взыскания (штрафы) за нарушение законодательства Российской Федерации о решении заказов на поставки товаров, выполнение работ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3000 00 0000 140</t>
  </si>
  <si>
    <t xml:space="preserve">Денежные взыскания (шт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169000000</t>
  </si>
  <si>
    <t xml:space="preserve">2 00 00000 00 0000 000</t>
  </si>
  <si>
    <t xml:space="preserve">БЕЗВОЗМЕЗДНЫЕ ПОСТУПЛЕНИЯ</t>
  </si>
  <si>
    <t xml:space="preserve">2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020100000</t>
  </si>
  <si>
    <t xml:space="preserve">150</t>
  </si>
  <si>
    <t xml:space="preserve">2 02 01001 00 0000 151</t>
  </si>
  <si>
    <t xml:space="preserve">Дотации на выравнивание бюджетной обеспеченности</t>
  </si>
  <si>
    <t xml:space="preserve">2020100100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912</t>
  </si>
  <si>
    <t xml:space="preserve">2020100105</t>
  </si>
  <si>
    <t xml:space="preserve">151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05 0000 151</t>
  </si>
  <si>
    <t xml:space="preserve">Дотации бюджетам муниицпальных районов на поддержку мер по обеспечению сбалансированности бюджетов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204 00 0000 151</t>
  </si>
  <si>
    <t xml:space="preserve">Субсидии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ратирных домов населенных пунктов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ратирных домов населенных пунктов</t>
  </si>
  <si>
    <t xml:space="preserve">2 02 02999 00 0000 151</t>
  </si>
  <si>
    <t xml:space="preserve">Прочие субсидии</t>
  </si>
  <si>
    <t xml:space="preserve">2020299900</t>
  </si>
  <si>
    <t xml:space="preserve">2 02 02999 05 0000 151</t>
  </si>
  <si>
    <t xml:space="preserve">Прочие субсидии бюджетам муниципальных районов</t>
  </si>
  <si>
    <t xml:space="preserve">901</t>
  </si>
  <si>
    <t xml:space="preserve">2020299905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2020300000</t>
  </si>
  <si>
    <t xml:space="preserve">2 02 03002 00 0000 151</t>
  </si>
  <si>
    <t xml:space="preserve">Субвенции бюджетам на осуществление полномочий по подготовке проведения статистической переписи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ой переписи</t>
  </si>
  <si>
    <t xml:space="preserve">Субвенции бюджетам на составление  списков кандидатов в присяжные заседатели федеральных судов общей юрисдикции в Российской Федерации </t>
  </si>
  <si>
    <t xml:space="preserve">2 02 03007 05 0000 151</t>
  </si>
  <si>
    <t xml:space="preserve">Субвенции бюджетам муниципальных районов на составление  списков кандидатов в присяжные заседатели федеральных судов общей юрисдикции в Российской Федерации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0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905</t>
  </si>
  <si>
    <t xml:space="preserve">2020302105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0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36</t>
  </si>
  <si>
    <t xml:space="preserve">2020302205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</t>
  </si>
  <si>
    <t xml:space="preserve">2 02 03027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0</t>
  </si>
  <si>
    <t xml:space="preserve">Субвенции бюджетам муниципальных образований на содержание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020302700</t>
  </si>
  <si>
    <t xml:space="preserve">Субвенции бюджетам муниципальных образований на содержание ребенка в семье опекуна и приемной семье, а также  вознаграждение, причитающееся приемному родителю 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937</t>
  </si>
  <si>
    <t xml:space="preserve">2020302705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 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</t>
  </si>
  <si>
    <t xml:space="preserve">2 02 03098 0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 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2020304100</t>
  </si>
  <si>
    <t xml:space="preserve">Субвенции бюджетам муниципальных образований на возмещение части процентной 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3098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 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922</t>
  </si>
  <si>
    <t xml:space="preserve">2020304105</t>
  </si>
  <si>
    <t xml:space="preserve">Субвенции бюджетам муниципальных районов на возмещение части процентной 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3099 0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2020304500</t>
  </si>
  <si>
    <t xml:space="preserve">Субвенции бюджетам муниципальных образований на возмещение части процентной  ставки по инвестиционным  кредитам (займам) на развитие растениеводства, переработки и развития инфраструктуры и логистического обеспечения рыков  продукции растениеводства</t>
  </si>
  <si>
    <t xml:space="preserve">2 02 03099 05 0000 151</t>
  </si>
  <si>
    <t xml:space="preserve">Субвенции 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2020304505</t>
  </si>
  <si>
    <t xml:space="preserve">Субвенции бюджетам муниципальных районов на возмещение части процентной  ставки по инвестиционным  кредитам (займам) на развитие растениеводства, переработки и развития инфраструктуры и логистического обеспечения рыков  продукции растениеводства</t>
  </si>
  <si>
    <t xml:space="preserve">2 02 03107 0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3107 05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3108 0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2020304600</t>
  </si>
  <si>
    <t xml:space="preserve">Субвенции бюджетам муниципальных образований на возмещение части процентной 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3108 05 0000 151</t>
  </si>
  <si>
    <t xml:space="preserve">Субвенции бюджетам муниципальных районов на возмещение части процентной 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3115 00 0000 151</t>
  </si>
  <si>
    <t xml:space="preserve">Субвенции бюджетам муниципальных образований на возмещение части процентной  ставки по долгосрочным, среднесрочным и краткосрочным кредитам, взятым малыми формами хозяйствования </t>
  </si>
  <si>
    <t xml:space="preserve">2 02 03115 05 0000 151</t>
  </si>
  <si>
    <t xml:space="preserve">Субвенции бюджетам муниципальных районов на возмещение части процентной  ставки по долгосрочным, среднесрочным и краткосрочным кредитам, взятым малыми формами хозяйствования </t>
  </si>
  <si>
    <t xml:space="preserve">2 02 03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020400000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2 02 04070 0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2 02 04070 05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2 02 04999 00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205</t>
  </si>
  <si>
    <t xml:space="preserve">Прочие межбюджетные трансферты, передаваемые бюджетам 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0000 05 0000 000</t>
  </si>
  <si>
    <t xml:space="preserve">Безвозмездные поступления от негусард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иц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ийской Федерации остатков сусидий, субвенций и иных межбюджетных трансфертов, имеющих целевое назначение, прошлых лет</t>
  </si>
  <si>
    <t xml:space="preserve">2 18 00000 05 0000 000</t>
  </si>
  <si>
    <t xml:space="preserve">Доходы бюджетов муниципальных районов  от возврата бюджетами бюджетной системы Росийской Федерации остатков су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инжбюджетных трансфертов, имеющих целевое назначение, прошлых лет из бюджетов муниципальных районов</t>
  </si>
  <si>
    <t xml:space="preserve">0 00 00000 00 0000 000</t>
  </si>
  <si>
    <t xml:space="preserve">ВСЕГО ДОХОДОВ</t>
  </si>
  <si>
    <t xml:space="preserve">{84CD14A2-0A58-4D9D-B626-5D21EF92F809}</t>
  </si>
  <si>
    <t xml:space="preserve">1539=-1,1594=-1,1537=-1,1538=-1</t>
  </si>
  <si>
    <t xml:space="preserve">[RowID]</t>
  </si>
  <si>
    <t xml:space="preserve">3921</t>
  </si>
  <si>
    <t xml:space="preserve">CalcsheetClient.Data</t>
  </si>
  <si>
    <t xml:space="preserve">Лист1</t>
  </si>
  <si>
    <t xml:space="preserve">CLS_F_FullBusinessCode_162</t>
  </si>
  <si>
    <t xml:space="preserve">CLS_F_FullBusinessCode_152</t>
  </si>
  <si>
    <t xml:space="preserve">CLS_F_Description_152</t>
  </si>
  <si>
    <t xml:space="preserve">CLS_F_FullBusinessCode_160</t>
  </si>
  <si>
    <t xml:space="preserve">CLS_F_Description_160</t>
  </si>
  <si>
    <t xml:space="preserve">CLS_F_FullBusinessCode_161</t>
  </si>
  <si>
    <t xml:space="preserve">{4B763297-362C-4D70-9B9F-871E8289CC7E}</t>
  </si>
  <si>
    <t xml:space="preserve">{930459A9-5CBD-4FA2-8F57-9EFCFB0C8647}</t>
  </si>
  <si>
    <t xml:space="preserve">RGD_1_МО_201000_03</t>
  </si>
  <si>
    <t xml:space="preserve">RGD_2_МО_201000_031</t>
  </si>
  <si>
    <t xml:space="preserve">RGD_3_32_201000_032</t>
  </si>
  <si>
    <t xml:space="preserve">RGD_3_358_201000_032</t>
  </si>
  <si>
    <t xml:space="preserve">RGD_3_359_201000_032</t>
  </si>
  <si>
    <t xml:space="preserve">RGD_3_360_201000_032</t>
  </si>
  <si>
    <t xml:space="preserve">RGD_3_361_201000_032</t>
  </si>
  <si>
    <t xml:space="preserve">RGD_3_362_201000_032</t>
  </si>
  <si>
    <t xml:space="preserve">RGD_3_363_201000_032</t>
  </si>
  <si>
    <t xml:space="preserve">EXPR_30</t>
  </si>
  <si>
    <t xml:space="preserve">EXPR_32</t>
  </si>
  <si>
    <t xml:space="preserve">RG_14_1</t>
  </si>
  <si>
    <t xml:space="preserve">RG_18_1</t>
  </si>
  <si>
    <t xml:space="preserve">RG_22_1</t>
  </si>
  <si>
    <t xml:space="preserve">RG_22_3</t>
  </si>
  <si>
    <t xml:space="preserve">RG_22_4</t>
  </si>
  <si>
    <t xml:space="preserve">RG_22_5</t>
  </si>
  <si>
    <t xml:space="preserve">RG_22_6</t>
  </si>
  <si>
    <t xml:space="preserve">RG_22_7</t>
  </si>
  <si>
    <t xml:space="preserve">RG_22_8</t>
  </si>
  <si>
    <t xml:space="preserve">[Bookmark]</t>
  </si>
  <si>
    <t xml:space="preserve">CLS_S_162</t>
  </si>
  <si>
    <t xml:space="preserve">CLS_S_152</t>
  </si>
  <si>
    <t xml:space="preserve">CLS_S_160</t>
  </si>
  <si>
    <t xml:space="preserve">CLS_S_161</t>
  </si>
  <si>
    <t xml:space="preserve">11</t>
  </si>
  <si>
    <t xml:space="preserve">1</t>
  </si>
  <si>
    <t xml:space="preserve">1101</t>
  </si>
  <si>
    <t xml:space="preserve">110102</t>
  </si>
  <si>
    <t xml:space="preserve">11010201</t>
  </si>
  <si>
    <t xml:space="preserve">11010203</t>
  </si>
  <si>
    <t xml:space="preserve">1105</t>
  </si>
  <si>
    <t xml:space="preserve">110501</t>
  </si>
  <si>
    <t xml:space="preserve">11050101</t>
  </si>
  <si>
    <t xml:space="preserve">11050102</t>
  </si>
  <si>
    <t xml:space="preserve">110502</t>
  </si>
  <si>
    <t xml:space="preserve">110503</t>
  </si>
  <si>
    <t xml:space="preserve">1106</t>
  </si>
  <si>
    <t xml:space="preserve">110601</t>
  </si>
  <si>
    <t xml:space="preserve">11060104</t>
  </si>
  <si>
    <t xml:space="preserve">110602</t>
  </si>
  <si>
    <t xml:space="preserve">11060201</t>
  </si>
  <si>
    <t xml:space="preserve">110605</t>
  </si>
  <si>
    <t xml:space="preserve">11060501</t>
  </si>
  <si>
    <t xml:space="preserve">11060502</t>
  </si>
  <si>
    <t xml:space="preserve">110609</t>
  </si>
  <si>
    <t xml:space="preserve">11060901</t>
  </si>
  <si>
    <t xml:space="preserve">11060902</t>
  </si>
  <si>
    <t xml:space="preserve">1108</t>
  </si>
  <si>
    <t xml:space="preserve">110805</t>
  </si>
  <si>
    <t xml:space="preserve">11080501</t>
  </si>
  <si>
    <t xml:space="preserve">110808</t>
  </si>
  <si>
    <t xml:space="preserve">11080802</t>
  </si>
  <si>
    <t xml:space="preserve">11080D</t>
  </si>
  <si>
    <t xml:space="preserve">11080D0E</t>
  </si>
  <si>
    <t xml:space="preserve">110B</t>
  </si>
  <si>
    <t xml:space="preserve">110B05</t>
  </si>
  <si>
    <t xml:space="preserve">12</t>
  </si>
  <si>
    <t xml:space="preserve">110B0501</t>
  </si>
  <si>
    <t xml:space="preserve">110B0503</t>
  </si>
  <si>
    <t xml:space="preserve">110B09</t>
  </si>
  <si>
    <t xml:space="preserve">110B0903</t>
  </si>
  <si>
    <t xml:space="preserve">110B0904</t>
  </si>
  <si>
    <t xml:space="preserve">110C</t>
  </si>
  <si>
    <t xml:space="preserve">110C01</t>
  </si>
  <si>
    <t xml:space="preserve">110D</t>
  </si>
  <si>
    <t xml:space="preserve">110D03</t>
  </si>
  <si>
    <t xml:space="preserve">13</t>
  </si>
  <si>
    <t xml:space="preserve">110D0305</t>
  </si>
  <si>
    <t xml:space="preserve">110D0306</t>
  </si>
  <si>
    <t xml:space="preserve">110E</t>
  </si>
  <si>
    <t xml:space="preserve">110E09</t>
  </si>
  <si>
    <t xml:space="preserve">22</t>
  </si>
  <si>
    <t xml:space="preserve">110E0901</t>
  </si>
  <si>
    <t xml:space="preserve">110G</t>
  </si>
  <si>
    <t xml:space="preserve">110G03</t>
  </si>
  <si>
    <t xml:space="preserve">14</t>
  </si>
  <si>
    <t xml:space="preserve">110G0303</t>
  </si>
  <si>
    <t xml:space="preserve">110G0P</t>
  </si>
  <si>
    <t xml:space="preserve">110G0P05</t>
  </si>
  <si>
    <t xml:space="preserve">110G0P06</t>
  </si>
  <si>
    <t xml:space="preserve">110G1C</t>
  </si>
  <si>
    <t xml:space="preserve">110G1H</t>
  </si>
  <si>
    <t xml:space="preserve">110G1H05</t>
  </si>
  <si>
    <t xml:space="preserve">110G1H06</t>
  </si>
  <si>
    <t xml:space="preserve">110H</t>
  </si>
  <si>
    <t xml:space="preserve">110H05</t>
  </si>
  <si>
    <t xml:space="preserve">18</t>
  </si>
  <si>
    <t xml:space="preserve">110H0506</t>
  </si>
  <si>
    <t xml:space="preserve">1202</t>
  </si>
  <si>
    <t xml:space="preserve">120201</t>
  </si>
  <si>
    <t xml:space="preserve">15</t>
  </si>
  <si>
    <t xml:space="preserve">12020101</t>
  </si>
  <si>
    <t xml:space="preserve">120202</t>
  </si>
  <si>
    <t xml:space="preserve">12020217</t>
  </si>
  <si>
    <t xml:space="preserve">1202021C</t>
  </si>
  <si>
    <t xml:space="preserve">120203</t>
  </si>
  <si>
    <t xml:space="preserve">1202030J</t>
  </si>
  <si>
    <t xml:space="preserve">1202030P</t>
  </si>
  <si>
    <t xml:space="preserve">1202030U</t>
  </si>
  <si>
    <t xml:space="preserve">1202030V</t>
  </si>
  <si>
    <t xml:space="preserve">1202030W</t>
  </si>
  <si>
    <t xml:space="preserve">1202030Y</t>
  </si>
  <si>
    <t xml:space="preserve">1202030Z</t>
  </si>
  <si>
    <t xml:space="preserve">12020311</t>
  </si>
  <si>
    <t xml:space="preserve">1202031B</t>
  </si>
  <si>
    <t xml:space="preserve">1202031F</t>
  </si>
  <si>
    <t xml:space="preserve">1202031G</t>
  </si>
  <si>
    <t xml:space="preserve">120204</t>
  </si>
  <si>
    <t xml:space="preserve">1202040D</t>
  </si>
  <si>
    <t xml:space="preserve">182</t>
  </si>
  <si>
    <t xml:space="preserve">110102031</t>
  </si>
  <si>
    <t xml:space="preserve">110102032</t>
  </si>
  <si>
    <t xml:space="preserve">110609014</t>
  </si>
  <si>
    <t xml:space="preserve">110609024</t>
  </si>
  <si>
    <t xml:space="preserve">498</t>
  </si>
  <si>
    <t xml:space="preserve">810</t>
  </si>
  <si>
    <t xml:space="preserve">814</t>
  </si>
  <si>
    <t xml:space="preserve">84N</t>
  </si>
  <si>
    <t xml:space="preserve">1202021C4</t>
  </si>
  <si>
    <t xml:space="preserve">1202030J3</t>
  </si>
  <si>
    <t xml:space="preserve">1202030W3</t>
  </si>
  <si>
    <t xml:space="preserve">84S</t>
  </si>
  <si>
    <t xml:space="preserve">84W</t>
  </si>
  <si>
    <t xml:space="preserve">120201014</t>
  </si>
  <si>
    <t xml:space="preserve">1202030P4</t>
  </si>
  <si>
    <t xml:space="preserve">1202040D4</t>
  </si>
  <si>
    <t xml:space="preserve">84Z</t>
  </si>
  <si>
    <t xml:space="preserve">110B05014</t>
  </si>
  <si>
    <t xml:space="preserve">110B05035</t>
  </si>
  <si>
    <t xml:space="preserve">110B05036</t>
  </si>
  <si>
    <t xml:space="preserve">110B09046</t>
  </si>
  <si>
    <t xml:space="preserve">110E09014</t>
  </si>
  <si>
    <t xml:space="preserve">1202030V3</t>
  </si>
  <si>
    <t xml:space="preserve">1202030Y3</t>
  </si>
  <si>
    <t xml:space="preserve">85T</t>
  </si>
  <si>
    <t xml:space="preserve">869</t>
  </si>
  <si>
    <t xml:space="preserve">86A</t>
  </si>
  <si>
    <t xml:space="preserve">1202030U3</t>
  </si>
  <si>
    <t xml:space="preserve">86N</t>
  </si>
  <si>
    <t xml:space="preserve">1202031B3</t>
  </si>
  <si>
    <t xml:space="preserve">1202031F3</t>
  </si>
  <si>
    <t xml:space="preserve">1202031G3</t>
  </si>
  <si>
    <t xml:space="preserve">870</t>
  </si>
  <si>
    <t xml:space="preserve">120202174</t>
  </si>
  <si>
    <t xml:space="preserve">1202030Z3</t>
  </si>
  <si>
    <t xml:space="preserve">120203113</t>
  </si>
  <si>
    <t xml:space="preserve">887</t>
  </si>
  <si>
    <t xml:space="preserve">110B09036</t>
  </si>
  <si>
    <t xml:space="preserve">888</t>
  </si>
  <si>
    <t xml:space="preserve">889</t>
  </si>
  <si>
    <t xml:space="preserve">88A</t>
  </si>
  <si>
    <t xml:space="preserve">88B</t>
  </si>
  <si>
    <t xml:space="preserve">88H</t>
  </si>
  <si>
    <t xml:space="preserve">88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80" zoomScalePageLayoutView="70" workbookViewId="0">
      <pane xSplit="8" ySplit="2" topLeftCell="I110" activePane="bottomRight" state="frozen"/>
      <selection pane="topLeft" activeCell="A5" activeCellId="0" sqref="A5"/>
      <selection pane="topRight" activeCell="I5" activeCellId="0" sqref="I5"/>
      <selection pane="bottomLeft" activeCell="A110" activeCellId="0" sqref="A110"/>
      <selection pane="bottomRigh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9.99"/>
    <col collapsed="false" customWidth="true" hidden="true" outlineLevel="0" max="3" min="3" style="0" width="0.28"/>
    <col collapsed="false" customWidth="true" hidden="true" outlineLevel="0" max="4" min="4" style="0" width="9.14"/>
    <col collapsed="false" customWidth="true" hidden="false" outlineLevel="0" max="5" min="5" style="0" width="67.56"/>
    <col collapsed="false" customWidth="true" hidden="true" outlineLevel="0" max="6" min="6" style="0" width="0.13"/>
    <col collapsed="false" customWidth="true" hidden="true" outlineLevel="0" max="8" min="7" style="0" width="9.14"/>
    <col collapsed="false" customWidth="true" hidden="false" outlineLevel="0" max="9" min="9" style="0" width="13.99"/>
    <col collapsed="false" customWidth="true" hidden="false" outlineLevel="0" max="11" min="10" style="0" width="14.56"/>
    <col collapsed="false" customWidth="true" hidden="false" outlineLevel="0" max="12" min="12" style="0" width="13.7"/>
    <col collapsed="false" customWidth="true" hidden="false" outlineLevel="0" max="13" min="13" style="0" width="10.13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6" min="16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63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  <c r="G5" s="6" t="s">
        <v>9</v>
      </c>
      <c r="H5" s="6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/>
      <c r="N5" s="5" t="s">
        <v>15</v>
      </c>
      <c r="O5" s="5"/>
    </row>
    <row r="6" customFormat="false" ht="15.75" hidden="false" customHeight="false" outlineLevel="0" collapsed="false">
      <c r="A6" s="3"/>
      <c r="B6" s="4"/>
      <c r="C6" s="4"/>
      <c r="D6" s="4"/>
      <c r="E6" s="5"/>
      <c r="F6" s="6"/>
      <c r="G6" s="6"/>
      <c r="H6" s="6"/>
      <c r="I6" s="5"/>
      <c r="J6" s="5"/>
      <c r="K6" s="5"/>
      <c r="L6" s="5" t="s">
        <v>16</v>
      </c>
      <c r="M6" s="5" t="s">
        <v>17</v>
      </c>
      <c r="N6" s="5" t="s">
        <v>16</v>
      </c>
      <c r="O6" s="5" t="s">
        <v>17</v>
      </c>
    </row>
    <row r="7" customFormat="false" ht="18.75" hidden="false" customHeight="fals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7" t="s">
        <v>23</v>
      </c>
      <c r="G7" s="7" t="s">
        <v>24</v>
      </c>
      <c r="H7" s="7" t="s">
        <v>20</v>
      </c>
      <c r="I7" s="9" t="n">
        <f aca="false">I8+I12+I17+I19+I22+I27+I29+I32+I35+I10</f>
        <v>26143.2</v>
      </c>
      <c r="J7" s="9" t="n">
        <v>29098.5</v>
      </c>
      <c r="K7" s="9" t="n">
        <v>30391</v>
      </c>
      <c r="L7" s="9" t="n">
        <f aca="false">K7-I7</f>
        <v>4247.8</v>
      </c>
      <c r="M7" s="9" t="n">
        <f aca="false">K7*100/I7</f>
        <v>116.24820220937</v>
      </c>
      <c r="N7" s="9" t="n">
        <f aca="false">K7-J7</f>
        <v>1292.5</v>
      </c>
      <c r="O7" s="9" t="n">
        <f aca="false">K7*100/J7</f>
        <v>104.441809715277</v>
      </c>
    </row>
    <row r="8" customFormat="false" ht="18.75" hidden="false" customHeight="false" outlineLevel="0" collapsed="false">
      <c r="A8" s="10" t="s">
        <v>25</v>
      </c>
      <c r="B8" s="10" t="s">
        <v>26</v>
      </c>
      <c r="C8" s="10" t="s">
        <v>20</v>
      </c>
      <c r="D8" s="10" t="s">
        <v>27</v>
      </c>
      <c r="E8" s="11" t="s">
        <v>26</v>
      </c>
      <c r="F8" s="10" t="s">
        <v>23</v>
      </c>
      <c r="G8" s="10" t="s">
        <v>24</v>
      </c>
      <c r="H8" s="10" t="s">
        <v>20</v>
      </c>
      <c r="I8" s="12" t="n">
        <v>7119.2</v>
      </c>
      <c r="J8" s="12" t="n">
        <v>7969.8</v>
      </c>
      <c r="K8" s="12" t="n">
        <v>8890.6</v>
      </c>
      <c r="L8" s="13" t="n">
        <f aca="false">K8-I8</f>
        <v>1771.4</v>
      </c>
      <c r="M8" s="13" t="n">
        <f aca="false">K8*100/I8</f>
        <v>124.882009214518</v>
      </c>
      <c r="N8" s="13" t="n">
        <f aca="false">K8-J8</f>
        <v>920.8</v>
      </c>
      <c r="O8" s="13" t="n">
        <f aca="false">K8*100/J8</f>
        <v>111.553614896233</v>
      </c>
    </row>
    <row r="9" customFormat="false" ht="18.75" hidden="false" customHeight="false" outlineLevel="0" collapsed="false">
      <c r="A9" s="10" t="s">
        <v>28</v>
      </c>
      <c r="B9" s="10" t="s">
        <v>29</v>
      </c>
      <c r="C9" s="10" t="s">
        <v>20</v>
      </c>
      <c r="D9" s="10" t="s">
        <v>30</v>
      </c>
      <c r="E9" s="11" t="s">
        <v>29</v>
      </c>
      <c r="F9" s="10" t="s">
        <v>23</v>
      </c>
      <c r="G9" s="10" t="s">
        <v>24</v>
      </c>
      <c r="H9" s="10" t="s">
        <v>31</v>
      </c>
      <c r="I9" s="12" t="n">
        <v>7119.2</v>
      </c>
      <c r="J9" s="12" t="n">
        <v>7969.8</v>
      </c>
      <c r="K9" s="12" t="n">
        <v>8890.6</v>
      </c>
      <c r="L9" s="13" t="n">
        <f aca="false">K9-I9</f>
        <v>1771.4</v>
      </c>
      <c r="M9" s="13" t="n">
        <f aca="false">K9*100/I9</f>
        <v>124.882009214518</v>
      </c>
      <c r="N9" s="13" t="n">
        <f aca="false">K9-J9</f>
        <v>920.8</v>
      </c>
      <c r="O9" s="13" t="n">
        <f aca="false">K9*100/J9</f>
        <v>111.553614896233</v>
      </c>
    </row>
    <row r="10" customFormat="false" ht="56.25" hidden="false" customHeight="false" outlineLevel="0" collapsed="false">
      <c r="A10" s="10" t="s">
        <v>32</v>
      </c>
      <c r="B10" s="10"/>
      <c r="C10" s="10"/>
      <c r="D10" s="10"/>
      <c r="E10" s="11" t="s">
        <v>33</v>
      </c>
      <c r="F10" s="10"/>
      <c r="G10" s="10"/>
      <c r="H10" s="10"/>
      <c r="I10" s="12" t="n">
        <v>2253.4</v>
      </c>
      <c r="J10" s="12" t="n">
        <v>1808.8</v>
      </c>
      <c r="K10" s="12" t="n">
        <v>2781.7</v>
      </c>
      <c r="L10" s="13" t="n">
        <f aca="false">K10-I10</f>
        <v>528.3</v>
      </c>
      <c r="M10" s="13" t="n">
        <f aca="false">K10*100/I10</f>
        <v>123.44457264578</v>
      </c>
      <c r="N10" s="13" t="n">
        <f aca="false">K10-J10</f>
        <v>972.9</v>
      </c>
      <c r="O10" s="13" t="n">
        <f aca="false">K10*100/J10</f>
        <v>153.787041132242</v>
      </c>
    </row>
    <row r="11" customFormat="false" ht="37.5" hidden="false" customHeight="false" outlineLevel="0" collapsed="false">
      <c r="A11" s="10" t="s">
        <v>34</v>
      </c>
      <c r="B11" s="10"/>
      <c r="C11" s="10"/>
      <c r="D11" s="10"/>
      <c r="E11" s="11" t="s">
        <v>35</v>
      </c>
      <c r="F11" s="10"/>
      <c r="G11" s="10"/>
      <c r="H11" s="10"/>
      <c r="I11" s="12" t="n">
        <v>2253.4</v>
      </c>
      <c r="J11" s="12" t="n">
        <v>1808.8</v>
      </c>
      <c r="K11" s="12" t="n">
        <v>2781.7</v>
      </c>
      <c r="L11" s="13" t="n">
        <f aca="false">K11-I11</f>
        <v>528.3</v>
      </c>
      <c r="M11" s="13" t="n">
        <f aca="false">K11*100/I11</f>
        <v>123.44457264578</v>
      </c>
      <c r="N11" s="13" t="n">
        <f aca="false">K11-J11</f>
        <v>972.9</v>
      </c>
      <c r="O11" s="13" t="n">
        <f aca="false">K11*100/J11</f>
        <v>153.787041132242</v>
      </c>
    </row>
    <row r="12" customFormat="false" ht="18.75" hidden="false" customHeight="false" outlineLevel="0" collapsed="false">
      <c r="A12" s="14" t="s">
        <v>36</v>
      </c>
      <c r="B12" s="14" t="s">
        <v>37</v>
      </c>
      <c r="C12" s="14" t="s">
        <v>20</v>
      </c>
      <c r="D12" s="14" t="s">
        <v>38</v>
      </c>
      <c r="E12" s="15" t="s">
        <v>37</v>
      </c>
      <c r="F12" s="14" t="s">
        <v>23</v>
      </c>
      <c r="G12" s="14" t="s">
        <v>24</v>
      </c>
      <c r="H12" s="14" t="s">
        <v>20</v>
      </c>
      <c r="I12" s="13" t="n">
        <f aca="false">I13+I14+I15+I16</f>
        <v>5193.2</v>
      </c>
      <c r="J12" s="13" t="n">
        <v>7464.9</v>
      </c>
      <c r="K12" s="13" t="n">
        <v>7273.4</v>
      </c>
      <c r="L12" s="13" t="n">
        <f aca="false">K12-I12</f>
        <v>2080.2</v>
      </c>
      <c r="M12" s="13" t="n">
        <f aca="false">K12*100/I12</f>
        <v>140.056227374259</v>
      </c>
      <c r="N12" s="13" t="n">
        <f aca="false">K12-J12</f>
        <v>-191.5</v>
      </c>
      <c r="O12" s="13" t="n">
        <f aca="false">K12*100/J12</f>
        <v>97.4346608795831</v>
      </c>
    </row>
    <row r="13" customFormat="false" ht="37.5" hidden="false" customHeight="false" outlineLevel="0" collapsed="false">
      <c r="A13" s="14" t="s">
        <v>39</v>
      </c>
      <c r="B13" s="14" t="s">
        <v>40</v>
      </c>
      <c r="C13" s="14" t="s">
        <v>20</v>
      </c>
      <c r="D13" s="14" t="s">
        <v>41</v>
      </c>
      <c r="E13" s="15" t="s">
        <v>40</v>
      </c>
      <c r="F13" s="14" t="s">
        <v>23</v>
      </c>
      <c r="G13" s="14" t="s">
        <v>24</v>
      </c>
      <c r="H13" s="14" t="s">
        <v>31</v>
      </c>
      <c r="I13" s="16" t="n">
        <v>2755.3</v>
      </c>
      <c r="J13" s="16" t="n">
        <v>4775.1</v>
      </c>
      <c r="K13" s="16" t="n">
        <v>4791.1</v>
      </c>
      <c r="L13" s="13" t="n">
        <f aca="false">K13-I13</f>
        <v>2035.8</v>
      </c>
      <c r="M13" s="13" t="n">
        <f aca="false">K13*100/I13</f>
        <v>173.886691104417</v>
      </c>
      <c r="N13" s="13" t="n">
        <f aca="false">K13-J13</f>
        <v>16</v>
      </c>
      <c r="O13" s="13" t="n">
        <f aca="false">K13*100/J13</f>
        <v>100.335071516827</v>
      </c>
    </row>
    <row r="14" customFormat="false" ht="36.75" hidden="false" customHeight="true" outlineLevel="0" collapsed="false">
      <c r="A14" s="14" t="s">
        <v>42</v>
      </c>
      <c r="B14" s="14" t="s">
        <v>43</v>
      </c>
      <c r="C14" s="14" t="s">
        <v>20</v>
      </c>
      <c r="D14" s="14" t="s">
        <v>44</v>
      </c>
      <c r="E14" s="15" t="s">
        <v>43</v>
      </c>
      <c r="F14" s="14" t="s">
        <v>23</v>
      </c>
      <c r="G14" s="14" t="s">
        <v>24</v>
      </c>
      <c r="H14" s="14" t="s">
        <v>31</v>
      </c>
      <c r="I14" s="16" t="n">
        <v>1957.6</v>
      </c>
      <c r="J14" s="16" t="n">
        <v>2158.4</v>
      </c>
      <c r="K14" s="16" t="n">
        <v>2007</v>
      </c>
      <c r="L14" s="13" t="n">
        <f aca="false">K14-I14</f>
        <v>49.4000000000001</v>
      </c>
      <c r="M14" s="13" t="n">
        <f aca="false">K14*100/I14</f>
        <v>102.523498161013</v>
      </c>
      <c r="N14" s="13" t="n">
        <f aca="false">K14-J14</f>
        <v>-151.4</v>
      </c>
      <c r="O14" s="13" t="n">
        <f aca="false">K14*100/J14</f>
        <v>92.9855448480356</v>
      </c>
    </row>
    <row r="15" customFormat="false" ht="18.75" hidden="false" customHeight="false" outlineLevel="0" collapsed="false">
      <c r="A15" s="14" t="s">
        <v>45</v>
      </c>
      <c r="B15" s="14" t="s">
        <v>46</v>
      </c>
      <c r="C15" s="14" t="s">
        <v>20</v>
      </c>
      <c r="D15" s="14" t="s">
        <v>47</v>
      </c>
      <c r="E15" s="15" t="s">
        <v>46</v>
      </c>
      <c r="F15" s="14" t="s">
        <v>23</v>
      </c>
      <c r="G15" s="14" t="s">
        <v>24</v>
      </c>
      <c r="H15" s="14" t="s">
        <v>31</v>
      </c>
      <c r="I15" s="16" t="n">
        <v>104.3</v>
      </c>
      <c r="J15" s="16" t="n">
        <v>119.4</v>
      </c>
      <c r="K15" s="16" t="n">
        <v>23</v>
      </c>
      <c r="L15" s="13" t="n">
        <f aca="false">K15-I15</f>
        <v>-81.3</v>
      </c>
      <c r="M15" s="13" t="n">
        <f aca="false">K15*100/I15</f>
        <v>22.0517737296261</v>
      </c>
      <c r="N15" s="13" t="n">
        <f aca="false">K15-J15</f>
        <v>-96.4</v>
      </c>
      <c r="O15" s="13" t="n">
        <f aca="false">K15*100/J15</f>
        <v>19.2629815745394</v>
      </c>
    </row>
    <row r="16" customFormat="false" ht="37.5" hidden="false" customHeight="false" outlineLevel="0" collapsed="false">
      <c r="A16" s="14" t="s">
        <v>48</v>
      </c>
      <c r="B16" s="14"/>
      <c r="C16" s="14"/>
      <c r="D16" s="14"/>
      <c r="E16" s="15" t="s">
        <v>49</v>
      </c>
      <c r="F16" s="14"/>
      <c r="G16" s="14"/>
      <c r="H16" s="14"/>
      <c r="I16" s="16" t="n">
        <v>376</v>
      </c>
      <c r="J16" s="16" t="n">
        <v>412</v>
      </c>
      <c r="K16" s="16" t="n">
        <v>452.3</v>
      </c>
      <c r="L16" s="13" t="n">
        <f aca="false">K16-I16</f>
        <v>76.3</v>
      </c>
      <c r="M16" s="13" t="n">
        <f aca="false">K16*100/I16</f>
        <v>120.292553191489</v>
      </c>
      <c r="N16" s="13" t="n">
        <f aca="false">K16-J16</f>
        <v>40.3</v>
      </c>
      <c r="O16" s="13" t="n">
        <f aca="false">K16*100/J16</f>
        <v>109.781553398058</v>
      </c>
    </row>
    <row r="17" customFormat="false" ht="18.75" hidden="false" customHeight="false" outlineLevel="0" collapsed="false">
      <c r="A17" s="14" t="s">
        <v>50</v>
      </c>
      <c r="B17" s="14" t="s">
        <v>51</v>
      </c>
      <c r="C17" s="14" t="s">
        <v>20</v>
      </c>
      <c r="D17" s="14" t="s">
        <v>52</v>
      </c>
      <c r="E17" s="15" t="s">
        <v>51</v>
      </c>
      <c r="F17" s="14" t="s">
        <v>23</v>
      </c>
      <c r="G17" s="14" t="s">
        <v>24</v>
      </c>
      <c r="H17" s="14" t="s">
        <v>20</v>
      </c>
      <c r="I17" s="16" t="n">
        <v>967.9</v>
      </c>
      <c r="J17" s="16" t="n">
        <v>944.9</v>
      </c>
      <c r="K17" s="16" t="n">
        <v>1103.8</v>
      </c>
      <c r="L17" s="13" t="n">
        <f aca="false">K17-I17</f>
        <v>135.9</v>
      </c>
      <c r="M17" s="13" t="n">
        <f aca="false">K17*100/I17</f>
        <v>114.040706684575</v>
      </c>
      <c r="N17" s="13" t="n">
        <f aca="false">K17-J17</f>
        <v>158.9</v>
      </c>
      <c r="O17" s="13" t="n">
        <f aca="false">K17*100/J17</f>
        <v>116.816594348608</v>
      </c>
    </row>
    <row r="18" customFormat="false" ht="18.75" hidden="false" customHeight="false" outlineLevel="0" collapsed="false">
      <c r="A18" s="14" t="s">
        <v>53</v>
      </c>
      <c r="B18" s="14" t="s">
        <v>54</v>
      </c>
      <c r="C18" s="14" t="s">
        <v>20</v>
      </c>
      <c r="D18" s="14" t="s">
        <v>55</v>
      </c>
      <c r="E18" s="15" t="s">
        <v>54</v>
      </c>
      <c r="F18" s="14" t="s">
        <v>23</v>
      </c>
      <c r="G18" s="14" t="s">
        <v>24</v>
      </c>
      <c r="H18" s="14" t="s">
        <v>31</v>
      </c>
      <c r="I18" s="16" t="n">
        <v>967.9</v>
      </c>
      <c r="J18" s="16" t="n">
        <v>944.9</v>
      </c>
      <c r="K18" s="16" t="n">
        <v>1103.8</v>
      </c>
      <c r="L18" s="13" t="n">
        <f aca="false">K18-I18</f>
        <v>135.9</v>
      </c>
      <c r="M18" s="13" t="n">
        <f aca="false">K18*100/I18</f>
        <v>114.040706684575</v>
      </c>
      <c r="N18" s="13" t="n">
        <f aca="false">K18-J18</f>
        <v>158.9</v>
      </c>
      <c r="O18" s="13" t="n">
        <f aca="false">K18*100/J18</f>
        <v>116.816594348608</v>
      </c>
    </row>
    <row r="19" customFormat="false" ht="18.75" hidden="false" customHeight="false" outlineLevel="0" collapsed="false">
      <c r="A19" s="14" t="s">
        <v>56</v>
      </c>
      <c r="B19" s="14" t="s">
        <v>57</v>
      </c>
      <c r="C19" s="14" t="s">
        <v>20</v>
      </c>
      <c r="D19" s="14" t="s">
        <v>58</v>
      </c>
      <c r="E19" s="15" t="s">
        <v>57</v>
      </c>
      <c r="F19" s="14" t="s">
        <v>23</v>
      </c>
      <c r="G19" s="14" t="s">
        <v>24</v>
      </c>
      <c r="H19" s="14" t="s">
        <v>20</v>
      </c>
      <c r="I19" s="16" t="n">
        <v>145.6</v>
      </c>
      <c r="J19" s="16" t="n">
        <v>178.8</v>
      </c>
      <c r="K19" s="16" t="n">
        <v>260</v>
      </c>
      <c r="L19" s="13" t="n">
        <f aca="false">K19-I19</f>
        <v>114.4</v>
      </c>
      <c r="M19" s="13" t="n">
        <f aca="false">K19*100/I19</f>
        <v>178.571428571429</v>
      </c>
      <c r="N19" s="13" t="n">
        <f aca="false">K19-J19</f>
        <v>81.2</v>
      </c>
      <c r="O19" s="13" t="n">
        <f aca="false">K19*100/J19</f>
        <v>145.413870246085</v>
      </c>
    </row>
    <row r="20" customFormat="false" ht="40.5" hidden="false" customHeight="true" outlineLevel="0" collapsed="false">
      <c r="A20" s="14" t="s">
        <v>59</v>
      </c>
      <c r="B20" s="14" t="s">
        <v>60</v>
      </c>
      <c r="C20" s="14" t="s">
        <v>20</v>
      </c>
      <c r="D20" s="14" t="s">
        <v>61</v>
      </c>
      <c r="E20" s="15" t="s">
        <v>60</v>
      </c>
      <c r="F20" s="14" t="s">
        <v>23</v>
      </c>
      <c r="G20" s="14" t="s">
        <v>24</v>
      </c>
      <c r="H20" s="14" t="s">
        <v>31</v>
      </c>
      <c r="I20" s="16" t="n">
        <v>145.6</v>
      </c>
      <c r="J20" s="16" t="n">
        <v>178.8</v>
      </c>
      <c r="K20" s="16" t="n">
        <v>260</v>
      </c>
      <c r="L20" s="13" t="n">
        <f aca="false">K20-I20</f>
        <v>114.4</v>
      </c>
      <c r="M20" s="13" t="n">
        <f aca="false">K20*100/I20</f>
        <v>178.571428571429</v>
      </c>
      <c r="N20" s="13" t="n">
        <f aca="false">K20-J20</f>
        <v>81.2</v>
      </c>
      <c r="O20" s="13" t="n">
        <f aca="false">K20*100/J20</f>
        <v>145.413870246085</v>
      </c>
    </row>
    <row r="21" customFormat="false" ht="56.25" hidden="true" customHeight="false" outlineLevel="0" collapsed="false">
      <c r="A21" s="14" t="s">
        <v>62</v>
      </c>
      <c r="B21" s="14"/>
      <c r="C21" s="14"/>
      <c r="D21" s="14"/>
      <c r="E21" s="15" t="s">
        <v>63</v>
      </c>
      <c r="F21" s="14"/>
      <c r="G21" s="14"/>
      <c r="H21" s="14"/>
      <c r="I21" s="16"/>
      <c r="J21" s="16"/>
      <c r="K21" s="16"/>
      <c r="L21" s="13" t="n">
        <f aca="false">K21-I21</f>
        <v>0</v>
      </c>
      <c r="M21" s="13" t="e">
        <f aca="false">K21*100/I21</f>
        <v>#DIV/0!</v>
      </c>
      <c r="N21" s="13" t="n">
        <f aca="false">K21-J21</f>
        <v>0</v>
      </c>
      <c r="O21" s="13" t="e">
        <f aca="false">K21*100/J21</f>
        <v>#DIV/0!</v>
      </c>
    </row>
    <row r="22" customFormat="false" ht="61.5" hidden="false" customHeight="true" outlineLevel="0" collapsed="false">
      <c r="A22" s="14" t="s">
        <v>64</v>
      </c>
      <c r="B22" s="14" t="s">
        <v>65</v>
      </c>
      <c r="C22" s="14" t="s">
        <v>20</v>
      </c>
      <c r="D22" s="14" t="s">
        <v>66</v>
      </c>
      <c r="E22" s="15" t="s">
        <v>65</v>
      </c>
      <c r="F22" s="14" t="s">
        <v>23</v>
      </c>
      <c r="G22" s="14" t="s">
        <v>24</v>
      </c>
      <c r="H22" s="14" t="s">
        <v>20</v>
      </c>
      <c r="I22" s="13" t="n">
        <f aca="false">I23+I24+I25+I26</f>
        <v>1733.6</v>
      </c>
      <c r="J22" s="13" t="n">
        <v>1501.5</v>
      </c>
      <c r="K22" s="13" t="n">
        <v>1782</v>
      </c>
      <c r="L22" s="13" t="n">
        <f aca="false">K22-I22</f>
        <v>48.4000000000001</v>
      </c>
      <c r="M22" s="13" t="n">
        <f aca="false">K22*100/I22</f>
        <v>102.791878172589</v>
      </c>
      <c r="N22" s="13" t="n">
        <f aca="false">K22-J22</f>
        <v>280.5</v>
      </c>
      <c r="O22" s="13" t="n">
        <f aca="false">K22*100/J22</f>
        <v>118.681318681319</v>
      </c>
    </row>
    <row r="23" customFormat="false" ht="117" hidden="false" customHeight="true" outlineLevel="0" collapsed="false">
      <c r="A23" s="14" t="s">
        <v>67</v>
      </c>
      <c r="B23" s="14"/>
      <c r="C23" s="14"/>
      <c r="D23" s="14"/>
      <c r="E23" s="15" t="s">
        <v>68</v>
      </c>
      <c r="F23" s="14"/>
      <c r="G23" s="14"/>
      <c r="H23" s="14"/>
      <c r="I23" s="16" t="n">
        <v>0.6</v>
      </c>
      <c r="J23" s="16"/>
      <c r="K23" s="16"/>
      <c r="L23" s="13" t="n">
        <f aca="false">K23-I23</f>
        <v>-0.6</v>
      </c>
      <c r="M23" s="13"/>
      <c r="N23" s="13"/>
      <c r="O23" s="13"/>
    </row>
    <row r="24" customFormat="false" ht="118.5" hidden="false" customHeight="true" outlineLevel="0" collapsed="false">
      <c r="A24" s="14" t="s">
        <v>69</v>
      </c>
      <c r="B24" s="14" t="s">
        <v>70</v>
      </c>
      <c r="C24" s="14" t="s">
        <v>20</v>
      </c>
      <c r="D24" s="14" t="s">
        <v>71</v>
      </c>
      <c r="E24" s="15" t="s">
        <v>72</v>
      </c>
      <c r="F24" s="14" t="s">
        <v>23</v>
      </c>
      <c r="G24" s="14" t="s">
        <v>24</v>
      </c>
      <c r="H24" s="14" t="s">
        <v>73</v>
      </c>
      <c r="I24" s="16" t="n">
        <v>1608.7</v>
      </c>
      <c r="J24" s="16" t="n">
        <v>1392.5</v>
      </c>
      <c r="K24" s="16" t="n">
        <v>1673</v>
      </c>
      <c r="L24" s="13" t="n">
        <f aca="false">K24-I24</f>
        <v>64.3</v>
      </c>
      <c r="M24" s="13" t="n">
        <f aca="false">K24*100/I24</f>
        <v>103.99701622428</v>
      </c>
      <c r="N24" s="13" t="n">
        <f aca="false">K24-J24</f>
        <v>280.5</v>
      </c>
      <c r="O24" s="13" t="n">
        <f aca="false">K24*100/J24</f>
        <v>120.143626570916</v>
      </c>
    </row>
    <row r="25" customFormat="false" ht="0.75" hidden="true" customHeight="true" outlineLevel="0" collapsed="false">
      <c r="A25" s="14" t="s">
        <v>74</v>
      </c>
      <c r="B25" s="14"/>
      <c r="C25" s="14"/>
      <c r="D25" s="14"/>
      <c r="E25" s="15" t="s">
        <v>75</v>
      </c>
      <c r="F25" s="14"/>
      <c r="G25" s="14"/>
      <c r="H25" s="14"/>
      <c r="I25" s="16"/>
      <c r="J25" s="16"/>
      <c r="K25" s="16"/>
      <c r="L25" s="13" t="n">
        <f aca="false">K25-I25</f>
        <v>0</v>
      </c>
      <c r="M25" s="13" t="e">
        <f aca="false">K25*100/I25</f>
        <v>#DIV/0!</v>
      </c>
      <c r="N25" s="13" t="n">
        <f aca="false">K25-J25</f>
        <v>0</v>
      </c>
      <c r="O25" s="13" t="e">
        <f aca="false">K25*100/J25</f>
        <v>#DIV/0!</v>
      </c>
    </row>
    <row r="26" customFormat="false" ht="118.5" hidden="false" customHeight="true" outlineLevel="0" collapsed="false">
      <c r="A26" s="14" t="s">
        <v>76</v>
      </c>
      <c r="B26" s="14" t="s">
        <v>77</v>
      </c>
      <c r="C26" s="14" t="s">
        <v>20</v>
      </c>
      <c r="D26" s="14" t="s">
        <v>78</v>
      </c>
      <c r="E26" s="15" t="s">
        <v>79</v>
      </c>
      <c r="F26" s="14" t="s">
        <v>23</v>
      </c>
      <c r="G26" s="14" t="s">
        <v>24</v>
      </c>
      <c r="H26" s="14" t="s">
        <v>73</v>
      </c>
      <c r="I26" s="16" t="n">
        <v>124.3</v>
      </c>
      <c r="J26" s="16" t="n">
        <v>109</v>
      </c>
      <c r="K26" s="16" t="n">
        <v>109</v>
      </c>
      <c r="L26" s="13" t="n">
        <f aca="false">K26-I26</f>
        <v>-15.3</v>
      </c>
      <c r="M26" s="13" t="n">
        <f aca="false">K26*100/I26</f>
        <v>87.691069991955</v>
      </c>
      <c r="N26" s="13" t="n">
        <f aca="false">K26-J26</f>
        <v>0</v>
      </c>
      <c r="O26" s="13" t="n">
        <f aca="false">K26*100/J26</f>
        <v>100</v>
      </c>
    </row>
    <row r="27" customFormat="false" ht="37.5" hidden="false" customHeight="false" outlineLevel="0" collapsed="false">
      <c r="A27" s="14" t="s">
        <v>80</v>
      </c>
      <c r="B27" s="14" t="s">
        <v>81</v>
      </c>
      <c r="C27" s="14" t="s">
        <v>20</v>
      </c>
      <c r="D27" s="14" t="s">
        <v>82</v>
      </c>
      <c r="E27" s="15" t="s">
        <v>81</v>
      </c>
      <c r="F27" s="14" t="s">
        <v>23</v>
      </c>
      <c r="G27" s="14" t="s">
        <v>24</v>
      </c>
      <c r="H27" s="14" t="s">
        <v>20</v>
      </c>
      <c r="I27" s="16" t="n">
        <v>350.3</v>
      </c>
      <c r="J27" s="16" t="n">
        <v>384.6</v>
      </c>
      <c r="K27" s="16" t="n">
        <v>107.4</v>
      </c>
      <c r="L27" s="13" t="n">
        <f aca="false">K27-I27</f>
        <v>-242.9</v>
      </c>
      <c r="M27" s="13" t="n">
        <f aca="false">K27*100/I27</f>
        <v>30.659434770197</v>
      </c>
      <c r="N27" s="13" t="n">
        <f aca="false">K27-J27</f>
        <v>-277.2</v>
      </c>
      <c r="O27" s="13" t="n">
        <f aca="false">K27*100/J27</f>
        <v>27.9251170046802</v>
      </c>
    </row>
    <row r="28" customFormat="false" ht="21.75" hidden="false" customHeight="true" outlineLevel="0" collapsed="false">
      <c r="A28" s="14" t="s">
        <v>83</v>
      </c>
      <c r="B28" s="14" t="s">
        <v>84</v>
      </c>
      <c r="C28" s="14" t="s">
        <v>20</v>
      </c>
      <c r="D28" s="14" t="s">
        <v>85</v>
      </c>
      <c r="E28" s="15" t="s">
        <v>84</v>
      </c>
      <c r="F28" s="14" t="s">
        <v>23</v>
      </c>
      <c r="G28" s="14" t="s">
        <v>24</v>
      </c>
      <c r="H28" s="14" t="s">
        <v>73</v>
      </c>
      <c r="I28" s="16" t="n">
        <v>350.3</v>
      </c>
      <c r="J28" s="16" t="n">
        <v>384.6</v>
      </c>
      <c r="K28" s="16" t="n">
        <v>107.4</v>
      </c>
      <c r="L28" s="13" t="n">
        <f aca="false">K28-I28</f>
        <v>-242.9</v>
      </c>
      <c r="M28" s="13" t="n">
        <f aca="false">K28*100/I28</f>
        <v>30.659434770197</v>
      </c>
      <c r="N28" s="13" t="n">
        <f aca="false">K28-J28</f>
        <v>-277.2</v>
      </c>
      <c r="O28" s="13" t="n">
        <f aca="false">K28*100/J28</f>
        <v>27.9251170046802</v>
      </c>
    </row>
    <row r="29" customFormat="false" ht="56.25" hidden="false" customHeight="false" outlineLevel="0" collapsed="false">
      <c r="A29" s="14" t="s">
        <v>86</v>
      </c>
      <c r="B29" s="14" t="s">
        <v>87</v>
      </c>
      <c r="C29" s="14" t="s">
        <v>20</v>
      </c>
      <c r="D29" s="14" t="s">
        <v>88</v>
      </c>
      <c r="E29" s="15" t="s">
        <v>89</v>
      </c>
      <c r="F29" s="14" t="s">
        <v>23</v>
      </c>
      <c r="G29" s="14" t="s">
        <v>24</v>
      </c>
      <c r="H29" s="14" t="s">
        <v>20</v>
      </c>
      <c r="I29" s="13" t="n">
        <f aca="false">I30+I31</f>
        <v>6491.4</v>
      </c>
      <c r="J29" s="13" t="n">
        <v>6957.1</v>
      </c>
      <c r="K29" s="13" t="n">
        <v>7518.6</v>
      </c>
      <c r="L29" s="13" t="n">
        <f aca="false">K29-I29</f>
        <v>1027.2</v>
      </c>
      <c r="M29" s="13" t="n">
        <f aca="false">K29*100/I29</f>
        <v>115.824013309918</v>
      </c>
      <c r="N29" s="13" t="n">
        <f aca="false">K29-J29</f>
        <v>561.5</v>
      </c>
      <c r="O29" s="13" t="n">
        <f aca="false">K29*100/J29</f>
        <v>108.070891607135</v>
      </c>
    </row>
    <row r="30" customFormat="false" ht="18.75" hidden="false" customHeight="false" outlineLevel="0" collapsed="false">
      <c r="A30" s="14" t="s">
        <v>90</v>
      </c>
      <c r="B30" s="14" t="s">
        <v>91</v>
      </c>
      <c r="C30" s="14" t="s">
        <v>20</v>
      </c>
      <c r="D30" s="14" t="s">
        <v>92</v>
      </c>
      <c r="E30" s="15" t="s">
        <v>93</v>
      </c>
      <c r="F30" s="14" t="s">
        <v>23</v>
      </c>
      <c r="G30" s="14" t="s">
        <v>24</v>
      </c>
      <c r="H30" s="14" t="s">
        <v>94</v>
      </c>
      <c r="I30" s="16" t="n">
        <v>5854.6</v>
      </c>
      <c r="J30" s="16" t="n">
        <v>6433.1</v>
      </c>
      <c r="K30" s="16" t="n">
        <v>6946.9</v>
      </c>
      <c r="L30" s="13" t="n">
        <f aca="false">K30-I30</f>
        <v>1092.3</v>
      </c>
      <c r="M30" s="13" t="n">
        <f aca="false">K30*100/I30</f>
        <v>118.657124312506</v>
      </c>
      <c r="N30" s="13" t="n">
        <f aca="false">K30-J30</f>
        <v>513.799999999999</v>
      </c>
      <c r="O30" s="13" t="n">
        <f aca="false">K30*100/J30</f>
        <v>107.986818174752</v>
      </c>
    </row>
    <row r="31" customFormat="false" ht="18.75" hidden="false" customHeight="false" outlineLevel="0" collapsed="false">
      <c r="A31" s="14" t="s">
        <v>95</v>
      </c>
      <c r="B31" s="14"/>
      <c r="C31" s="14"/>
      <c r="D31" s="14"/>
      <c r="E31" s="15" t="s">
        <v>96</v>
      </c>
      <c r="F31" s="14"/>
      <c r="G31" s="14"/>
      <c r="H31" s="14"/>
      <c r="I31" s="16" t="n">
        <v>636.8</v>
      </c>
      <c r="J31" s="16" t="n">
        <v>524</v>
      </c>
      <c r="K31" s="16" t="n">
        <v>571.7</v>
      </c>
      <c r="L31" s="13" t="n">
        <f aca="false">K31-I31</f>
        <v>-65.0999999999999</v>
      </c>
      <c r="M31" s="13" t="n">
        <f aca="false">K31*100/I31</f>
        <v>89.7770100502513</v>
      </c>
      <c r="N31" s="13" t="n">
        <f aca="false">K31-J31</f>
        <v>47.7</v>
      </c>
      <c r="O31" s="13" t="n">
        <f aca="false">K31*100/J31</f>
        <v>109.103053435115</v>
      </c>
    </row>
    <row r="32" customFormat="false" ht="37.5" hidden="false" customHeight="false" outlineLevel="0" collapsed="false">
      <c r="A32" s="14" t="s">
        <v>97</v>
      </c>
      <c r="B32" s="14" t="s">
        <v>98</v>
      </c>
      <c r="C32" s="14" t="s">
        <v>20</v>
      </c>
      <c r="D32" s="14" t="s">
        <v>99</v>
      </c>
      <c r="E32" s="15" t="s">
        <v>98</v>
      </c>
      <c r="F32" s="14" t="s">
        <v>23</v>
      </c>
      <c r="G32" s="14" t="s">
        <v>24</v>
      </c>
      <c r="H32" s="14" t="s">
        <v>20</v>
      </c>
      <c r="I32" s="13" t="n">
        <f aca="false">I33+I34</f>
        <v>1577.7</v>
      </c>
      <c r="J32" s="13" t="n">
        <v>1661.6</v>
      </c>
      <c r="K32" s="13" t="n">
        <v>438.5</v>
      </c>
      <c r="L32" s="13" t="n">
        <f aca="false">K32-I32</f>
        <v>-1139.2</v>
      </c>
      <c r="M32" s="13" t="n">
        <f aca="false">K32*100/I32</f>
        <v>27.7936236293338</v>
      </c>
      <c r="N32" s="13" t="n">
        <f aca="false">K32-J32</f>
        <v>-1223.1</v>
      </c>
      <c r="O32" s="13" t="n">
        <f aca="false">K32*100/J32</f>
        <v>26.3902262879153</v>
      </c>
    </row>
    <row r="33" customFormat="false" ht="112.5" hidden="false" customHeight="false" outlineLevel="0" collapsed="false">
      <c r="A33" s="14" t="s">
        <v>100</v>
      </c>
      <c r="B33" s="14"/>
      <c r="C33" s="14"/>
      <c r="D33" s="14"/>
      <c r="E33" s="15" t="s">
        <v>101</v>
      </c>
      <c r="F33" s="14"/>
      <c r="G33" s="14"/>
      <c r="H33" s="14"/>
      <c r="I33" s="16" t="n">
        <v>1128.4</v>
      </c>
      <c r="J33" s="16" t="n">
        <v>1431.6</v>
      </c>
      <c r="K33" s="16" t="n">
        <v>264</v>
      </c>
      <c r="L33" s="13" t="n">
        <f aca="false">K33-I33</f>
        <v>-864.4</v>
      </c>
      <c r="M33" s="13" t="n">
        <f aca="false">K33*100/I33</f>
        <v>23.3959588798298</v>
      </c>
      <c r="N33" s="13" t="n">
        <f aca="false">K33-J33</f>
        <v>-1167.6</v>
      </c>
      <c r="O33" s="13" t="n">
        <f aca="false">K33*100/J33</f>
        <v>18.4409052808047</v>
      </c>
    </row>
    <row r="34" customFormat="false" ht="75" hidden="false" customHeight="false" outlineLevel="0" collapsed="false">
      <c r="A34" s="14" t="s">
        <v>102</v>
      </c>
      <c r="B34" s="14" t="s">
        <v>103</v>
      </c>
      <c r="C34" s="14" t="s">
        <v>20</v>
      </c>
      <c r="D34" s="14" t="s">
        <v>104</v>
      </c>
      <c r="E34" s="15" t="s">
        <v>103</v>
      </c>
      <c r="F34" s="14" t="s">
        <v>23</v>
      </c>
      <c r="G34" s="14" t="s">
        <v>24</v>
      </c>
      <c r="H34" s="14" t="s">
        <v>105</v>
      </c>
      <c r="I34" s="16" t="n">
        <v>449.3</v>
      </c>
      <c r="J34" s="16" t="n">
        <v>230</v>
      </c>
      <c r="K34" s="16" t="n">
        <v>174.5</v>
      </c>
      <c r="L34" s="13" t="n">
        <f aca="false">K34-I34</f>
        <v>-274.8</v>
      </c>
      <c r="M34" s="13" t="n">
        <f aca="false">K34*100/I34</f>
        <v>38.8381927442689</v>
      </c>
      <c r="N34" s="13" t="n">
        <f aca="false">K34-J34</f>
        <v>-55.5</v>
      </c>
      <c r="O34" s="13" t="n">
        <f aca="false">K34*100/J34</f>
        <v>75.8695652173913</v>
      </c>
    </row>
    <row r="35" customFormat="false" ht="24.75" hidden="false" customHeight="true" outlineLevel="0" collapsed="false">
      <c r="A35" s="17" t="s">
        <v>106</v>
      </c>
      <c r="B35" s="17" t="s">
        <v>107</v>
      </c>
      <c r="C35" s="17" t="s">
        <v>20</v>
      </c>
      <c r="D35" s="17" t="s">
        <v>108</v>
      </c>
      <c r="E35" s="18" t="s">
        <v>107</v>
      </c>
      <c r="F35" s="17" t="s">
        <v>23</v>
      </c>
      <c r="G35" s="17" t="s">
        <v>24</v>
      </c>
      <c r="H35" s="17" t="s">
        <v>20</v>
      </c>
      <c r="I35" s="19" t="n">
        <f aca="false">I36+I37+I38+I39+I40+I43+I41+I42</f>
        <v>310.9</v>
      </c>
      <c r="J35" s="19" t="n">
        <v>226.5</v>
      </c>
      <c r="K35" s="19" t="n">
        <v>235</v>
      </c>
      <c r="L35" s="13" t="n">
        <f aca="false">K35-I35</f>
        <v>-75.9</v>
      </c>
      <c r="M35" s="13" t="n">
        <f aca="false">K35*100/I35</f>
        <v>75.5870054679962</v>
      </c>
      <c r="N35" s="13" t="n">
        <f aca="false">K35-J35</f>
        <v>8.5</v>
      </c>
      <c r="O35" s="13" t="n">
        <f aca="false">K35*100/J35</f>
        <v>103.752759381898</v>
      </c>
    </row>
    <row r="36" customFormat="false" ht="37.5" hidden="false" customHeight="false" outlineLevel="0" collapsed="false">
      <c r="A36" s="14" t="s">
        <v>109</v>
      </c>
      <c r="B36" s="14" t="s">
        <v>110</v>
      </c>
      <c r="C36" s="14" t="s">
        <v>20</v>
      </c>
      <c r="D36" s="14" t="s">
        <v>111</v>
      </c>
      <c r="E36" s="15" t="s">
        <v>110</v>
      </c>
      <c r="F36" s="14" t="s">
        <v>23</v>
      </c>
      <c r="G36" s="14" t="s">
        <v>24</v>
      </c>
      <c r="H36" s="14" t="s">
        <v>112</v>
      </c>
      <c r="I36" s="16" t="n">
        <v>4.1</v>
      </c>
      <c r="J36" s="16" t="n">
        <v>4</v>
      </c>
      <c r="K36" s="16" t="n">
        <v>4</v>
      </c>
      <c r="L36" s="13" t="n">
        <f aca="false">K36-I36</f>
        <v>-0.0999999999999996</v>
      </c>
      <c r="M36" s="13" t="n">
        <f aca="false">K36*100/I36</f>
        <v>97.5609756097561</v>
      </c>
      <c r="N36" s="13" t="n">
        <f aca="false">K36-J36</f>
        <v>0</v>
      </c>
      <c r="O36" s="13" t="n">
        <f aca="false">K36*100/J36</f>
        <v>100</v>
      </c>
    </row>
    <row r="37" customFormat="false" ht="115.5" hidden="false" customHeight="true" outlineLevel="0" collapsed="false">
      <c r="A37" s="14" t="s">
        <v>113</v>
      </c>
      <c r="B37" s="14" t="s">
        <v>114</v>
      </c>
      <c r="C37" s="14" t="s">
        <v>20</v>
      </c>
      <c r="D37" s="14" t="s">
        <v>115</v>
      </c>
      <c r="E37" s="15" t="s">
        <v>114</v>
      </c>
      <c r="F37" s="14" t="s">
        <v>23</v>
      </c>
      <c r="G37" s="14" t="s">
        <v>24</v>
      </c>
      <c r="H37" s="14" t="s">
        <v>112</v>
      </c>
      <c r="I37" s="16" t="n">
        <v>105</v>
      </c>
      <c r="J37" s="16" t="n">
        <v>50</v>
      </c>
      <c r="K37" s="16" t="n">
        <v>12</v>
      </c>
      <c r="L37" s="13" t="n">
        <f aca="false">K37-I37</f>
        <v>-93</v>
      </c>
      <c r="M37" s="13" t="n">
        <f aca="false">K37*100/I37</f>
        <v>11.4285714285714</v>
      </c>
      <c r="N37" s="13" t="n">
        <f aca="false">K37-J37</f>
        <v>-38</v>
      </c>
      <c r="O37" s="13" t="n">
        <f aca="false">K37*100/J37</f>
        <v>24</v>
      </c>
    </row>
    <row r="38" customFormat="false" ht="77.25" hidden="false" customHeight="true" outlineLevel="0" collapsed="false">
      <c r="A38" s="14" t="s">
        <v>116</v>
      </c>
      <c r="B38" s="14"/>
      <c r="C38" s="14"/>
      <c r="D38" s="14"/>
      <c r="E38" s="15" t="s">
        <v>117</v>
      </c>
      <c r="F38" s="14"/>
      <c r="G38" s="14"/>
      <c r="H38" s="14"/>
      <c r="I38" s="16" t="n">
        <v>21</v>
      </c>
      <c r="J38" s="16" t="n">
        <v>22</v>
      </c>
      <c r="K38" s="16"/>
      <c r="L38" s="13" t="n">
        <f aca="false">K38-I38</f>
        <v>-21</v>
      </c>
      <c r="M38" s="13"/>
      <c r="N38" s="13" t="n">
        <f aca="false">K38-J38</f>
        <v>-22</v>
      </c>
      <c r="O38" s="13"/>
    </row>
    <row r="39" customFormat="false" ht="37.5" hidden="false" customHeight="false" outlineLevel="0" collapsed="false">
      <c r="A39" s="14" t="s">
        <v>118</v>
      </c>
      <c r="B39" s="14" t="s">
        <v>119</v>
      </c>
      <c r="C39" s="14" t="s">
        <v>20</v>
      </c>
      <c r="D39" s="14" t="s">
        <v>120</v>
      </c>
      <c r="E39" s="15" t="s">
        <v>119</v>
      </c>
      <c r="F39" s="14" t="s">
        <v>23</v>
      </c>
      <c r="G39" s="14" t="s">
        <v>24</v>
      </c>
      <c r="H39" s="14" t="s">
        <v>112</v>
      </c>
      <c r="I39" s="16" t="n">
        <v>2</v>
      </c>
      <c r="J39" s="16"/>
      <c r="K39" s="16" t="n">
        <v>7</v>
      </c>
      <c r="L39" s="13" t="n">
        <f aca="false">K39-I39</f>
        <v>5</v>
      </c>
      <c r="M39" s="13" t="n">
        <f aca="false">K39*100/I39</f>
        <v>350</v>
      </c>
      <c r="N39" s="13" t="n">
        <f aca="false">K39-J39</f>
        <v>7</v>
      </c>
      <c r="O39" s="13"/>
    </row>
    <row r="40" customFormat="false" ht="56.25" hidden="true" customHeight="false" outlineLevel="0" collapsed="false">
      <c r="A40" s="14" t="s">
        <v>121</v>
      </c>
      <c r="B40" s="14"/>
      <c r="C40" s="14"/>
      <c r="D40" s="14"/>
      <c r="E40" s="15" t="s">
        <v>122</v>
      </c>
      <c r="F40" s="14"/>
      <c r="G40" s="14"/>
      <c r="H40" s="14"/>
      <c r="I40" s="16"/>
      <c r="J40" s="16"/>
      <c r="K40" s="16"/>
      <c r="L40" s="13" t="n">
        <f aca="false">K40-I40</f>
        <v>0</v>
      </c>
      <c r="M40" s="13" t="e">
        <f aca="false">K40*100/I40</f>
        <v>#DIV/0!</v>
      </c>
      <c r="N40" s="13" t="n">
        <f aca="false">K40-J40</f>
        <v>0</v>
      </c>
      <c r="O40" s="13" t="e">
        <f aca="false">K40*100/J40</f>
        <v>#DIV/0!</v>
      </c>
    </row>
    <row r="41" customFormat="false" ht="37.5" hidden="false" customHeight="false" outlineLevel="0" collapsed="false">
      <c r="A41" s="14" t="s">
        <v>123</v>
      </c>
      <c r="B41" s="14"/>
      <c r="C41" s="14"/>
      <c r="D41" s="14"/>
      <c r="E41" s="15" t="s">
        <v>124</v>
      </c>
      <c r="F41" s="14"/>
      <c r="G41" s="14"/>
      <c r="H41" s="14"/>
      <c r="I41" s="16" t="n">
        <v>3</v>
      </c>
      <c r="J41" s="16"/>
      <c r="K41" s="16"/>
      <c r="L41" s="13" t="n">
        <f aca="false">K41-I41</f>
        <v>-3</v>
      </c>
      <c r="M41" s="13"/>
      <c r="N41" s="13"/>
      <c r="O41" s="13"/>
    </row>
    <row r="42" customFormat="false" ht="97.5" hidden="false" customHeight="true" outlineLevel="0" collapsed="false">
      <c r="A42" s="14" t="s">
        <v>125</v>
      </c>
      <c r="B42" s="14"/>
      <c r="C42" s="14"/>
      <c r="D42" s="14"/>
      <c r="E42" s="15" t="s">
        <v>126</v>
      </c>
      <c r="F42" s="14"/>
      <c r="G42" s="14"/>
      <c r="H42" s="14"/>
      <c r="I42" s="16" t="n">
        <v>5.7</v>
      </c>
      <c r="J42" s="16" t="n">
        <v>4</v>
      </c>
      <c r="K42" s="16" t="n">
        <v>12</v>
      </c>
      <c r="L42" s="13" t="n">
        <f aca="false">K42-I42</f>
        <v>6.3</v>
      </c>
      <c r="M42" s="13" t="n">
        <f aca="false">K42*100/I42</f>
        <v>210.526315789474</v>
      </c>
      <c r="N42" s="13" t="n">
        <f aca="false">K42-J42</f>
        <v>8</v>
      </c>
      <c r="O42" s="13" t="n">
        <f aca="false">K42*100/J42</f>
        <v>300</v>
      </c>
    </row>
    <row r="43" customFormat="false" ht="36.75" hidden="false" customHeight="true" outlineLevel="0" collapsed="false">
      <c r="A43" s="10" t="s">
        <v>127</v>
      </c>
      <c r="B43" s="10" t="s">
        <v>128</v>
      </c>
      <c r="C43" s="10" t="s">
        <v>20</v>
      </c>
      <c r="D43" s="10" t="s">
        <v>129</v>
      </c>
      <c r="E43" s="11" t="s">
        <v>128</v>
      </c>
      <c r="F43" s="10" t="s">
        <v>23</v>
      </c>
      <c r="G43" s="10" t="s">
        <v>24</v>
      </c>
      <c r="H43" s="10" t="s">
        <v>112</v>
      </c>
      <c r="I43" s="12" t="n">
        <v>170.1</v>
      </c>
      <c r="J43" s="12" t="n">
        <v>146.5</v>
      </c>
      <c r="K43" s="12" t="n">
        <v>200</v>
      </c>
      <c r="L43" s="13" t="n">
        <f aca="false">K43-I43</f>
        <v>29.9</v>
      </c>
      <c r="M43" s="13" t="n">
        <f aca="false">K43*100/I43</f>
        <v>117.577895355673</v>
      </c>
      <c r="N43" s="13" t="n">
        <f aca="false">K43-J43</f>
        <v>53.5</v>
      </c>
      <c r="O43" s="13" t="n">
        <f aca="false">K43*100/J43</f>
        <v>136.518771331058</v>
      </c>
    </row>
    <row r="44" customFormat="false" ht="23.25" hidden="false" customHeight="true" outlineLevel="0" collapsed="false">
      <c r="A44" s="20" t="s">
        <v>130</v>
      </c>
      <c r="B44" s="20" t="s">
        <v>131</v>
      </c>
      <c r="C44" s="20" t="s">
        <v>20</v>
      </c>
      <c r="D44" s="20" t="s">
        <v>132</v>
      </c>
      <c r="E44" s="21" t="s">
        <v>131</v>
      </c>
      <c r="F44" s="20" t="s">
        <v>23</v>
      </c>
      <c r="G44" s="20" t="s">
        <v>24</v>
      </c>
      <c r="H44" s="20" t="s">
        <v>20</v>
      </c>
      <c r="I44" s="22" t="n">
        <f aca="false">I45+I114+I116+I118+I120</f>
        <v>119755.3</v>
      </c>
      <c r="J44" s="22" t="n">
        <v>120820.5</v>
      </c>
      <c r="K44" s="22" t="n">
        <v>107717.2</v>
      </c>
      <c r="L44" s="23" t="n">
        <f aca="false">K44-I44</f>
        <v>-12038.1</v>
      </c>
      <c r="M44" s="23" t="n">
        <f aca="false">K44*100/I44</f>
        <v>89.9477517905262</v>
      </c>
      <c r="N44" s="23" t="n">
        <f aca="false">K44-J44</f>
        <v>-13103.3</v>
      </c>
      <c r="O44" s="23" t="n">
        <f aca="false">K44*100/J44</f>
        <v>89.1547378135333</v>
      </c>
    </row>
    <row r="45" customFormat="false" ht="37.5" hidden="false" customHeight="false" outlineLevel="0" collapsed="false">
      <c r="A45" s="10" t="s">
        <v>133</v>
      </c>
      <c r="B45" s="10" t="s">
        <v>134</v>
      </c>
      <c r="C45" s="10" t="s">
        <v>20</v>
      </c>
      <c r="D45" s="10" t="s">
        <v>135</v>
      </c>
      <c r="E45" s="11" t="s">
        <v>134</v>
      </c>
      <c r="F45" s="10" t="s">
        <v>23</v>
      </c>
      <c r="G45" s="10" t="s">
        <v>24</v>
      </c>
      <c r="H45" s="10" t="s">
        <v>20</v>
      </c>
      <c r="I45" s="12" t="n">
        <f aca="false">I46+I53+I70+I103</f>
        <v>119695.7</v>
      </c>
      <c r="J45" s="12" t="n">
        <v>120658.5</v>
      </c>
      <c r="K45" s="12" t="n">
        <v>107717.2</v>
      </c>
      <c r="L45" s="13" t="n">
        <f aca="false">K45-I45</f>
        <v>-11978.5</v>
      </c>
      <c r="M45" s="13" t="n">
        <f aca="false">K45*100/I45</f>
        <v>89.992539414532</v>
      </c>
      <c r="N45" s="13" t="n">
        <f aca="false">K45-J45</f>
        <v>-12941.3</v>
      </c>
      <c r="O45" s="13" t="n">
        <f aca="false">K45*100/J45</f>
        <v>89.2744398446856</v>
      </c>
    </row>
    <row r="46" customFormat="false" ht="37.5" hidden="false" customHeight="false" outlineLevel="0" collapsed="false">
      <c r="A46" s="24" t="s">
        <v>136</v>
      </c>
      <c r="B46" s="24" t="s">
        <v>137</v>
      </c>
      <c r="C46" s="24" t="s">
        <v>20</v>
      </c>
      <c r="D46" s="24" t="s">
        <v>138</v>
      </c>
      <c r="E46" s="25" t="s">
        <v>137</v>
      </c>
      <c r="F46" s="24" t="s">
        <v>23</v>
      </c>
      <c r="G46" s="24" t="s">
        <v>24</v>
      </c>
      <c r="H46" s="24" t="s">
        <v>139</v>
      </c>
      <c r="I46" s="26" t="n">
        <f aca="false">I48+I50+I52</f>
        <v>27829.5</v>
      </c>
      <c r="J46" s="26" t="n">
        <v>24279</v>
      </c>
      <c r="K46" s="26" t="n">
        <v>26137</v>
      </c>
      <c r="L46" s="13" t="n">
        <f aca="false">K46-I46</f>
        <v>-1692.5</v>
      </c>
      <c r="M46" s="13" t="n">
        <f aca="false">K46*100/I46</f>
        <v>93.918324080562</v>
      </c>
      <c r="N46" s="13" t="n">
        <f aca="false">K46-J46</f>
        <v>1858</v>
      </c>
      <c r="O46" s="13" t="n">
        <f aca="false">K46*100/J46</f>
        <v>107.652703982866</v>
      </c>
    </row>
    <row r="47" customFormat="false" ht="18.75" hidden="false" customHeight="false" outlineLevel="0" collapsed="false">
      <c r="A47" s="10" t="s">
        <v>140</v>
      </c>
      <c r="B47" s="10" t="s">
        <v>141</v>
      </c>
      <c r="C47" s="10" t="s">
        <v>20</v>
      </c>
      <c r="D47" s="10" t="s">
        <v>142</v>
      </c>
      <c r="E47" s="11" t="s">
        <v>141</v>
      </c>
      <c r="F47" s="10" t="s">
        <v>23</v>
      </c>
      <c r="G47" s="10" t="s">
        <v>24</v>
      </c>
      <c r="H47" s="10" t="s">
        <v>139</v>
      </c>
      <c r="I47" s="12" t="n">
        <v>24829</v>
      </c>
      <c r="J47" s="12" t="n">
        <v>24279</v>
      </c>
      <c r="K47" s="27" t="n">
        <v>26137</v>
      </c>
      <c r="L47" s="13" t="n">
        <f aca="false">K47-I47</f>
        <v>1308</v>
      </c>
      <c r="M47" s="13" t="n">
        <f aca="false">K47*100/I47</f>
        <v>105.268033348101</v>
      </c>
      <c r="N47" s="13" t="n">
        <f aca="false">K47-J47</f>
        <v>1858</v>
      </c>
      <c r="O47" s="13" t="n">
        <f aca="false">K47*100/J47</f>
        <v>107.652703982866</v>
      </c>
    </row>
    <row r="48" customFormat="false" ht="37.5" hidden="false" customHeight="false" outlineLevel="0" collapsed="false">
      <c r="A48" s="10" t="s">
        <v>143</v>
      </c>
      <c r="B48" s="10" t="s">
        <v>144</v>
      </c>
      <c r="C48" s="10" t="s">
        <v>145</v>
      </c>
      <c r="D48" s="10" t="s">
        <v>146</v>
      </c>
      <c r="E48" s="11" t="s">
        <v>144</v>
      </c>
      <c r="F48" s="10" t="s">
        <v>23</v>
      </c>
      <c r="G48" s="10" t="s">
        <v>24</v>
      </c>
      <c r="H48" s="10" t="s">
        <v>147</v>
      </c>
      <c r="I48" s="12" t="n">
        <v>24829</v>
      </c>
      <c r="J48" s="12" t="n">
        <v>24279</v>
      </c>
      <c r="K48" s="27" t="n">
        <v>26137</v>
      </c>
      <c r="L48" s="13" t="n">
        <f aca="false">K48-I48</f>
        <v>1308</v>
      </c>
      <c r="M48" s="13" t="n">
        <f aca="false">K48*100/I48</f>
        <v>105.268033348101</v>
      </c>
      <c r="N48" s="13" t="n">
        <f aca="false">K48-J48</f>
        <v>1858</v>
      </c>
      <c r="O48" s="13" t="n">
        <f aca="false">K48*100/J48</f>
        <v>107.652703982866</v>
      </c>
    </row>
    <row r="49" customFormat="false" ht="36.75" hidden="false" customHeight="true" outlineLevel="0" collapsed="false">
      <c r="A49" s="28" t="s">
        <v>148</v>
      </c>
      <c r="B49" s="10"/>
      <c r="C49" s="10"/>
      <c r="D49" s="10"/>
      <c r="E49" s="11" t="s">
        <v>149</v>
      </c>
      <c r="F49" s="10"/>
      <c r="G49" s="10"/>
      <c r="H49" s="10"/>
      <c r="I49" s="12" t="n">
        <v>3000.5</v>
      </c>
      <c r="J49" s="12"/>
      <c r="K49" s="12"/>
      <c r="L49" s="13" t="n">
        <f aca="false">K49-I49</f>
        <v>-3000.5</v>
      </c>
      <c r="M49" s="13"/>
      <c r="N49" s="13"/>
      <c r="O49" s="13"/>
    </row>
    <row r="50" customFormat="false" ht="38.25" hidden="false" customHeight="true" outlineLevel="0" collapsed="false">
      <c r="A50" s="28" t="s">
        <v>150</v>
      </c>
      <c r="B50" s="10"/>
      <c r="C50" s="10"/>
      <c r="D50" s="10"/>
      <c r="E50" s="11" t="s">
        <v>151</v>
      </c>
      <c r="F50" s="10"/>
      <c r="G50" s="10"/>
      <c r="H50" s="10"/>
      <c r="I50" s="12" t="n">
        <v>3000.5</v>
      </c>
      <c r="J50" s="12"/>
      <c r="K50" s="12"/>
      <c r="L50" s="13" t="n">
        <f aca="false">K50-I50</f>
        <v>-3000.5</v>
      </c>
      <c r="M50" s="13"/>
      <c r="N50" s="13"/>
      <c r="O50" s="13"/>
    </row>
    <row r="51" customFormat="false" ht="18.75" hidden="true" customHeight="false" outlineLevel="0" collapsed="false">
      <c r="A51" s="28" t="s">
        <v>152</v>
      </c>
      <c r="B51" s="10"/>
      <c r="C51" s="10"/>
      <c r="D51" s="10"/>
      <c r="E51" s="11" t="s">
        <v>153</v>
      </c>
      <c r="F51" s="10"/>
      <c r="G51" s="10"/>
      <c r="H51" s="10"/>
      <c r="I51" s="12"/>
      <c r="J51" s="12"/>
      <c r="K51" s="12"/>
      <c r="L51" s="13" t="n">
        <f aca="false">K51-I51</f>
        <v>0</v>
      </c>
      <c r="M51" s="13" t="e">
        <f aca="false">K51*100/I51</f>
        <v>#DIV/0!</v>
      </c>
      <c r="N51" s="13" t="n">
        <f aca="false">K51-J51</f>
        <v>0</v>
      </c>
      <c r="O51" s="13" t="e">
        <f aca="false">K51*100/J51</f>
        <v>#DIV/0!</v>
      </c>
    </row>
    <row r="52" customFormat="false" ht="18.75" hidden="true" customHeight="false" outlineLevel="0" collapsed="false">
      <c r="A52" s="28" t="s">
        <v>154</v>
      </c>
      <c r="B52" s="10"/>
      <c r="C52" s="10"/>
      <c r="D52" s="10"/>
      <c r="E52" s="11" t="s">
        <v>155</v>
      </c>
      <c r="F52" s="10"/>
      <c r="G52" s="10"/>
      <c r="H52" s="10"/>
      <c r="I52" s="12"/>
      <c r="J52" s="12"/>
      <c r="K52" s="12"/>
      <c r="L52" s="13" t="n">
        <f aca="false">K52-I52</f>
        <v>0</v>
      </c>
      <c r="M52" s="13" t="e">
        <f aca="false">K52*100/I52</f>
        <v>#DIV/0!</v>
      </c>
      <c r="N52" s="13" t="n">
        <f aca="false">K52-J52</f>
        <v>0</v>
      </c>
      <c r="O52" s="13" t="e">
        <f aca="false">K52*100/J52</f>
        <v>#DIV/0!</v>
      </c>
    </row>
    <row r="53" customFormat="false" ht="57" hidden="false" customHeight="true" outlineLevel="0" collapsed="false">
      <c r="A53" s="29" t="s">
        <v>156</v>
      </c>
      <c r="B53" s="7" t="s">
        <v>157</v>
      </c>
      <c r="C53" s="7" t="s">
        <v>20</v>
      </c>
      <c r="D53" s="7" t="s">
        <v>158</v>
      </c>
      <c r="E53" s="8" t="s">
        <v>157</v>
      </c>
      <c r="F53" s="7" t="s">
        <v>23</v>
      </c>
      <c r="G53" s="7" t="s">
        <v>24</v>
      </c>
      <c r="H53" s="7" t="s">
        <v>139</v>
      </c>
      <c r="I53" s="9" t="n">
        <f aca="false">I55+I69+I56+I59+I62+I66</f>
        <v>38884.3</v>
      </c>
      <c r="J53" s="9" t="n">
        <v>43865.6</v>
      </c>
      <c r="K53" s="9" t="n">
        <v>31761.6</v>
      </c>
      <c r="L53" s="13" t="n">
        <f aca="false">K53-I53</f>
        <v>-7122.7</v>
      </c>
      <c r="M53" s="13" t="n">
        <f aca="false">K53*100/I53</f>
        <v>81.6823242285447</v>
      </c>
      <c r="N53" s="13" t="n">
        <f aca="false">K53-J53</f>
        <v>-12104</v>
      </c>
      <c r="O53" s="13" t="n">
        <f aca="false">K53*100/J53</f>
        <v>72.4066238692734</v>
      </c>
    </row>
    <row r="54" customFormat="false" ht="37.5" hidden="false" customHeight="false" outlineLevel="0" collapsed="false">
      <c r="A54" s="30" t="s">
        <v>159</v>
      </c>
      <c r="B54" s="14"/>
      <c r="C54" s="14"/>
      <c r="D54" s="14"/>
      <c r="E54" s="15" t="s">
        <v>160</v>
      </c>
      <c r="F54" s="7"/>
      <c r="G54" s="7"/>
      <c r="H54" s="7"/>
      <c r="I54" s="13" t="n">
        <v>385.6</v>
      </c>
      <c r="J54" s="13"/>
      <c r="K54" s="13"/>
      <c r="L54" s="13" t="n">
        <f aca="false">K54-I54</f>
        <v>-385.6</v>
      </c>
      <c r="M54" s="13"/>
      <c r="N54" s="13"/>
      <c r="O54" s="13"/>
    </row>
    <row r="55" customFormat="false" ht="37.5" hidden="false" customHeight="false" outlineLevel="0" collapsed="false">
      <c r="A55" s="30" t="s">
        <v>161</v>
      </c>
      <c r="B55" s="14"/>
      <c r="C55" s="14"/>
      <c r="D55" s="14"/>
      <c r="E55" s="15" t="s">
        <v>162</v>
      </c>
      <c r="F55" s="7"/>
      <c r="G55" s="7"/>
      <c r="H55" s="7"/>
      <c r="I55" s="13" t="n">
        <v>385.6</v>
      </c>
      <c r="J55" s="13"/>
      <c r="K55" s="13"/>
      <c r="L55" s="13" t="n">
        <f aca="false">K55-I55</f>
        <v>-385.6</v>
      </c>
      <c r="M55" s="13"/>
      <c r="N55" s="13"/>
      <c r="O55" s="13"/>
    </row>
    <row r="56" customFormat="false" ht="150" hidden="false" customHeight="false" outlineLevel="0" collapsed="false">
      <c r="A56" s="30" t="s">
        <v>163</v>
      </c>
      <c r="B56" s="14"/>
      <c r="C56" s="14"/>
      <c r="D56" s="14"/>
      <c r="E56" s="15" t="s">
        <v>164</v>
      </c>
      <c r="F56" s="7"/>
      <c r="G56" s="7"/>
      <c r="H56" s="7"/>
      <c r="I56" s="13" t="n">
        <v>1485.7</v>
      </c>
      <c r="J56" s="13" t="n">
        <v>4571.1</v>
      </c>
      <c r="K56" s="13"/>
      <c r="L56" s="13" t="n">
        <f aca="false">K56-I56</f>
        <v>-1485.7</v>
      </c>
      <c r="M56" s="13"/>
      <c r="N56" s="13" t="n">
        <f aca="false">K56-J56</f>
        <v>-4571.1</v>
      </c>
      <c r="O56" s="13"/>
    </row>
    <row r="57" customFormat="false" ht="150" hidden="false" customHeight="false" outlineLevel="0" collapsed="false">
      <c r="A57" s="30" t="s">
        <v>165</v>
      </c>
      <c r="B57" s="14"/>
      <c r="C57" s="14"/>
      <c r="D57" s="14"/>
      <c r="E57" s="15" t="s">
        <v>166</v>
      </c>
      <c r="F57" s="7"/>
      <c r="G57" s="7"/>
      <c r="H57" s="7"/>
      <c r="I57" s="13" t="n">
        <v>1485.7</v>
      </c>
      <c r="J57" s="13" t="n">
        <v>4571.1</v>
      </c>
      <c r="K57" s="13"/>
      <c r="L57" s="13" t="n">
        <f aca="false">K57-I57</f>
        <v>-1485.7</v>
      </c>
      <c r="M57" s="13"/>
      <c r="N57" s="13" t="n">
        <f aca="false">K57-J57</f>
        <v>-4571.1</v>
      </c>
      <c r="O57" s="13"/>
    </row>
    <row r="58" customFormat="false" ht="112.5" hidden="false" customHeight="false" outlineLevel="0" collapsed="false">
      <c r="A58" s="30" t="s">
        <v>167</v>
      </c>
      <c r="B58" s="14"/>
      <c r="C58" s="14"/>
      <c r="D58" s="14"/>
      <c r="E58" s="15" t="s">
        <v>168</v>
      </c>
      <c r="F58" s="7"/>
      <c r="G58" s="7"/>
      <c r="H58" s="7"/>
      <c r="I58" s="13" t="n">
        <v>1485.7</v>
      </c>
      <c r="J58" s="13" t="n">
        <v>4571.1</v>
      </c>
      <c r="K58" s="13"/>
      <c r="L58" s="13" t="n">
        <f aca="false">K58-I58</f>
        <v>-1485.7</v>
      </c>
      <c r="M58" s="13"/>
      <c r="N58" s="13" t="n">
        <f aca="false">K58-J58</f>
        <v>-4571.1</v>
      </c>
      <c r="O58" s="13"/>
    </row>
    <row r="59" customFormat="false" ht="96" hidden="false" customHeight="true" outlineLevel="0" collapsed="false">
      <c r="A59" s="30" t="s">
        <v>169</v>
      </c>
      <c r="B59" s="14"/>
      <c r="C59" s="14"/>
      <c r="D59" s="14"/>
      <c r="E59" s="15" t="s">
        <v>170</v>
      </c>
      <c r="F59" s="7"/>
      <c r="G59" s="7"/>
      <c r="H59" s="7"/>
      <c r="I59" s="13" t="n">
        <v>389</v>
      </c>
      <c r="J59" s="13" t="n">
        <v>1267</v>
      </c>
      <c r="K59" s="13"/>
      <c r="L59" s="13" t="n">
        <f aca="false">K59-I59</f>
        <v>-389</v>
      </c>
      <c r="M59" s="13"/>
      <c r="N59" s="13" t="n">
        <f aca="false">K59-J59</f>
        <v>-1267</v>
      </c>
      <c r="O59" s="13"/>
    </row>
    <row r="60" customFormat="false" ht="97.5" hidden="false" customHeight="true" outlineLevel="0" collapsed="false">
      <c r="A60" s="30" t="s">
        <v>171</v>
      </c>
      <c r="B60" s="14"/>
      <c r="C60" s="14"/>
      <c r="D60" s="14"/>
      <c r="E60" s="15" t="s">
        <v>172</v>
      </c>
      <c r="F60" s="7"/>
      <c r="G60" s="7"/>
      <c r="H60" s="7"/>
      <c r="I60" s="13" t="n">
        <v>389</v>
      </c>
      <c r="J60" s="13" t="n">
        <v>1267</v>
      </c>
      <c r="K60" s="13"/>
      <c r="L60" s="13" t="n">
        <f aca="false">K60-I60</f>
        <v>-389</v>
      </c>
      <c r="M60" s="13"/>
      <c r="N60" s="13" t="n">
        <f aca="false">K60-J60</f>
        <v>-1267</v>
      </c>
      <c r="O60" s="13"/>
    </row>
    <row r="61" customFormat="false" ht="65.25" hidden="false" customHeight="true" outlineLevel="0" collapsed="false">
      <c r="A61" s="30" t="s">
        <v>173</v>
      </c>
      <c r="B61" s="14"/>
      <c r="C61" s="14"/>
      <c r="D61" s="14"/>
      <c r="E61" s="15" t="s">
        <v>174</v>
      </c>
      <c r="F61" s="7"/>
      <c r="G61" s="7"/>
      <c r="H61" s="7"/>
      <c r="I61" s="13" t="n">
        <v>389</v>
      </c>
      <c r="J61" s="13" t="n">
        <v>1267</v>
      </c>
      <c r="K61" s="13"/>
      <c r="L61" s="13" t="n">
        <f aca="false">K61-I61</f>
        <v>-389</v>
      </c>
      <c r="M61" s="13"/>
      <c r="N61" s="13" t="n">
        <f aca="false">K61-J61</f>
        <v>-1267</v>
      </c>
      <c r="O61" s="13"/>
    </row>
    <row r="62" customFormat="false" ht="37.5" hidden="false" customHeight="false" outlineLevel="0" collapsed="false">
      <c r="A62" s="30" t="s">
        <v>175</v>
      </c>
      <c r="B62" s="14"/>
      <c r="C62" s="14"/>
      <c r="D62" s="14"/>
      <c r="E62" s="15" t="s">
        <v>176</v>
      </c>
      <c r="F62" s="7"/>
      <c r="G62" s="7"/>
      <c r="H62" s="7"/>
      <c r="I62" s="13" t="n">
        <v>4808.9</v>
      </c>
      <c r="J62" s="13"/>
      <c r="K62" s="13"/>
      <c r="L62" s="13" t="n">
        <f aca="false">K62-I62</f>
        <v>-4808.9</v>
      </c>
      <c r="M62" s="13"/>
      <c r="N62" s="13"/>
      <c r="O62" s="13"/>
    </row>
    <row r="63" customFormat="false" ht="61.5" hidden="false" customHeight="true" outlineLevel="0" collapsed="false">
      <c r="A63" s="30" t="s">
        <v>177</v>
      </c>
      <c r="B63" s="14"/>
      <c r="C63" s="14"/>
      <c r="D63" s="14"/>
      <c r="E63" s="15" t="s">
        <v>178</v>
      </c>
      <c r="F63" s="7"/>
      <c r="G63" s="7"/>
      <c r="H63" s="7"/>
      <c r="I63" s="13" t="n">
        <v>4808.9</v>
      </c>
      <c r="J63" s="13"/>
      <c r="K63" s="13"/>
      <c r="L63" s="13" t="n">
        <f aca="false">K63-I63</f>
        <v>-4808.9</v>
      </c>
      <c r="M63" s="13"/>
      <c r="N63" s="13"/>
      <c r="O63" s="13"/>
    </row>
    <row r="64" customFormat="false" ht="61.5" hidden="false" customHeight="true" outlineLevel="0" collapsed="false">
      <c r="A64" s="30" t="s">
        <v>179</v>
      </c>
      <c r="B64" s="14"/>
      <c r="C64" s="14"/>
      <c r="D64" s="14"/>
      <c r="E64" s="15" t="s">
        <v>180</v>
      </c>
      <c r="F64" s="7"/>
      <c r="G64" s="7"/>
      <c r="H64" s="7"/>
      <c r="I64" s="13"/>
      <c r="J64" s="13" t="n">
        <v>505.8</v>
      </c>
      <c r="K64" s="13"/>
      <c r="L64" s="13"/>
      <c r="M64" s="13"/>
      <c r="N64" s="13" t="n">
        <f aca="false">K64-J64</f>
        <v>-505.8</v>
      </c>
      <c r="O64" s="13"/>
    </row>
    <row r="65" customFormat="false" ht="75" hidden="false" customHeight="false" outlineLevel="0" collapsed="false">
      <c r="A65" s="30" t="s">
        <v>181</v>
      </c>
      <c r="B65" s="14"/>
      <c r="C65" s="14"/>
      <c r="D65" s="14"/>
      <c r="E65" s="15" t="s">
        <v>182</v>
      </c>
      <c r="F65" s="7"/>
      <c r="G65" s="7"/>
      <c r="H65" s="7"/>
      <c r="I65" s="13"/>
      <c r="J65" s="13" t="n">
        <v>505.8</v>
      </c>
      <c r="K65" s="13"/>
      <c r="L65" s="13"/>
      <c r="M65" s="13"/>
      <c r="N65" s="13" t="n">
        <f aca="false">K65-J65</f>
        <v>-505.8</v>
      </c>
      <c r="O65" s="13"/>
    </row>
    <row r="66" customFormat="false" ht="112.5" hidden="false" customHeight="false" outlineLevel="0" collapsed="false">
      <c r="A66" s="30" t="s">
        <v>183</v>
      </c>
      <c r="B66" s="14"/>
      <c r="C66" s="14"/>
      <c r="D66" s="14"/>
      <c r="E66" s="15" t="s">
        <v>184</v>
      </c>
      <c r="F66" s="7"/>
      <c r="G66" s="7"/>
      <c r="H66" s="7"/>
      <c r="I66" s="13" t="n">
        <v>9311.1</v>
      </c>
      <c r="J66" s="13" t="n">
        <v>13539.3</v>
      </c>
      <c r="K66" s="13" t="n">
        <v>12607</v>
      </c>
      <c r="L66" s="13" t="n">
        <f aca="false">K66-I66</f>
        <v>3295.9</v>
      </c>
      <c r="M66" s="13" t="n">
        <f aca="false">K66*100/I66</f>
        <v>135.39753627391</v>
      </c>
      <c r="N66" s="13" t="n">
        <f aca="false">K66-J66</f>
        <v>-932.299999999999</v>
      </c>
      <c r="O66" s="13" t="n">
        <f aca="false">K66*100/J66</f>
        <v>93.1141196369089</v>
      </c>
    </row>
    <row r="67" customFormat="false" ht="131.25" hidden="false" customHeight="false" outlineLevel="0" collapsed="false">
      <c r="A67" s="30" t="s">
        <v>185</v>
      </c>
      <c r="B67" s="14"/>
      <c r="C67" s="14"/>
      <c r="D67" s="14"/>
      <c r="E67" s="15" t="s">
        <v>186</v>
      </c>
      <c r="F67" s="7"/>
      <c r="G67" s="7"/>
      <c r="H67" s="7"/>
      <c r="I67" s="13" t="n">
        <v>9311.1</v>
      </c>
      <c r="J67" s="13" t="n">
        <v>13539.3</v>
      </c>
      <c r="K67" s="13" t="n">
        <v>12607</v>
      </c>
      <c r="L67" s="13" t="n">
        <f aca="false">K67-I67</f>
        <v>3295.9</v>
      </c>
      <c r="M67" s="13" t="n">
        <f aca="false">K67*100/I67</f>
        <v>135.39753627391</v>
      </c>
      <c r="N67" s="13" t="n">
        <f aca="false">K67-J67</f>
        <v>-932.299999999999</v>
      </c>
      <c r="O67" s="13" t="n">
        <f aca="false">K67*100/J67</f>
        <v>93.1141196369089</v>
      </c>
    </row>
    <row r="68" customFormat="false" ht="18.75" hidden="false" customHeight="false" outlineLevel="0" collapsed="false">
      <c r="A68" s="10" t="s">
        <v>187</v>
      </c>
      <c r="B68" s="10" t="s">
        <v>188</v>
      </c>
      <c r="C68" s="10" t="s">
        <v>20</v>
      </c>
      <c r="D68" s="10" t="s">
        <v>189</v>
      </c>
      <c r="E68" s="11" t="s">
        <v>188</v>
      </c>
      <c r="F68" s="10" t="s">
        <v>23</v>
      </c>
      <c r="G68" s="10" t="s">
        <v>24</v>
      </c>
      <c r="H68" s="10" t="s">
        <v>139</v>
      </c>
      <c r="I68" s="31" t="n">
        <v>22504</v>
      </c>
      <c r="J68" s="31" t="n">
        <v>23982.4</v>
      </c>
      <c r="K68" s="31" t="n">
        <v>19154.6</v>
      </c>
      <c r="L68" s="13" t="n">
        <f aca="false">K68-I68</f>
        <v>-3349.4</v>
      </c>
      <c r="M68" s="13" t="n">
        <f aca="false">K68*100/I68</f>
        <v>85.1164237468894</v>
      </c>
      <c r="N68" s="13" t="n">
        <f aca="false">K68-J68</f>
        <v>-4827.8</v>
      </c>
      <c r="O68" s="13" t="n">
        <f aca="false">K68*100/J68</f>
        <v>79.8694042297685</v>
      </c>
    </row>
    <row r="69" customFormat="false" ht="18.75" hidden="false" customHeight="false" outlineLevel="0" collapsed="false">
      <c r="A69" s="10" t="s">
        <v>190</v>
      </c>
      <c r="B69" s="10" t="s">
        <v>191</v>
      </c>
      <c r="C69" s="10" t="s">
        <v>192</v>
      </c>
      <c r="D69" s="10" t="s">
        <v>193</v>
      </c>
      <c r="E69" s="11" t="s">
        <v>191</v>
      </c>
      <c r="F69" s="10" t="s">
        <v>23</v>
      </c>
      <c r="G69" s="10" t="s">
        <v>24</v>
      </c>
      <c r="H69" s="10" t="s">
        <v>147</v>
      </c>
      <c r="I69" s="31" t="n">
        <v>22504</v>
      </c>
      <c r="J69" s="31" t="n">
        <v>23982.4</v>
      </c>
      <c r="K69" s="31" t="n">
        <v>19154.6</v>
      </c>
      <c r="L69" s="13" t="n">
        <f aca="false">K69-I69</f>
        <v>-3349.4</v>
      </c>
      <c r="M69" s="13" t="n">
        <f aca="false">K69*100/I69</f>
        <v>85.1164237468894</v>
      </c>
      <c r="N69" s="13" t="n">
        <f aca="false">K69-J69</f>
        <v>-4827.8</v>
      </c>
      <c r="O69" s="13" t="n">
        <f aca="false">K69*100/J69</f>
        <v>79.8694042297685</v>
      </c>
    </row>
    <row r="70" customFormat="false" ht="37.5" hidden="false" customHeight="false" outlineLevel="0" collapsed="false">
      <c r="A70" s="7" t="s">
        <v>194</v>
      </c>
      <c r="B70" s="7" t="s">
        <v>195</v>
      </c>
      <c r="C70" s="7" t="s">
        <v>20</v>
      </c>
      <c r="D70" s="7" t="s">
        <v>196</v>
      </c>
      <c r="E70" s="8" t="s">
        <v>195</v>
      </c>
      <c r="F70" s="7" t="s">
        <v>23</v>
      </c>
      <c r="G70" s="7" t="s">
        <v>24</v>
      </c>
      <c r="H70" s="7" t="s">
        <v>139</v>
      </c>
      <c r="I70" s="9" t="n">
        <f aca="false">I74+I76+I78+I80+I82+I84+I86+I88+I90+I92+I96+I98+I99+I101</f>
        <v>50099.7</v>
      </c>
      <c r="J70" s="9" t="n">
        <v>52499.2</v>
      </c>
      <c r="K70" s="9" t="n">
        <v>49812.7</v>
      </c>
      <c r="L70" s="9" t="n">
        <f aca="false">K70-I70</f>
        <v>-287</v>
      </c>
      <c r="M70" s="9" t="n">
        <f aca="false">K70*100/I70</f>
        <v>99.4271422782971</v>
      </c>
      <c r="N70" s="9" t="n">
        <f aca="false">K70-J70</f>
        <v>-2686.5</v>
      </c>
      <c r="O70" s="9" t="n">
        <f aca="false">K70*100/J70</f>
        <v>94.8827791661587</v>
      </c>
    </row>
    <row r="71" customFormat="false" ht="37.5" hidden="false" customHeight="false" outlineLevel="0" collapsed="false">
      <c r="A71" s="32" t="s">
        <v>197</v>
      </c>
      <c r="B71" s="14"/>
      <c r="C71" s="14"/>
      <c r="D71" s="14"/>
      <c r="E71" s="15" t="s">
        <v>198</v>
      </c>
      <c r="F71" s="14"/>
      <c r="G71" s="14"/>
      <c r="H71" s="14"/>
      <c r="I71" s="13"/>
      <c r="J71" s="13"/>
      <c r="K71" s="13" t="n">
        <v>362.5</v>
      </c>
      <c r="L71" s="13" t="n">
        <f aca="false">K71-I71</f>
        <v>362.5</v>
      </c>
      <c r="M71" s="13"/>
      <c r="N71" s="13" t="n">
        <f aca="false">K71-J71</f>
        <v>362.5</v>
      </c>
      <c r="O71" s="13"/>
    </row>
    <row r="72" customFormat="false" ht="56.25" hidden="false" customHeight="false" outlineLevel="0" collapsed="false">
      <c r="A72" s="32" t="s">
        <v>199</v>
      </c>
      <c r="B72" s="14"/>
      <c r="C72" s="14"/>
      <c r="D72" s="14"/>
      <c r="E72" s="15" t="s">
        <v>200</v>
      </c>
      <c r="F72" s="14"/>
      <c r="G72" s="14"/>
      <c r="H72" s="14"/>
      <c r="I72" s="13"/>
      <c r="J72" s="13"/>
      <c r="K72" s="13" t="n">
        <v>362.5</v>
      </c>
      <c r="L72" s="13" t="n">
        <f aca="false">K72-I72</f>
        <v>362.5</v>
      </c>
      <c r="M72" s="13"/>
      <c r="N72" s="13" t="n">
        <f aca="false">K72-J72</f>
        <v>362.5</v>
      </c>
      <c r="O72" s="13"/>
    </row>
    <row r="73" customFormat="false" ht="56.25" hidden="false" customHeight="false" outlineLevel="0" collapsed="false">
      <c r="B73" s="32"/>
      <c r="C73" s="32"/>
      <c r="D73" s="32"/>
      <c r="E73" s="33" t="s">
        <v>201</v>
      </c>
      <c r="F73" s="32"/>
      <c r="G73" s="32"/>
      <c r="H73" s="32"/>
      <c r="I73" s="34" t="n">
        <v>1.7</v>
      </c>
      <c r="J73" s="34" t="n">
        <v>0.4</v>
      </c>
      <c r="K73" s="34" t="n">
        <v>18.6</v>
      </c>
      <c r="L73" s="13" t="n">
        <f aca="false">K73-I73</f>
        <v>16.9</v>
      </c>
      <c r="M73" s="13" t="n">
        <f aca="false">K73*100/I73</f>
        <v>1094.11764705882</v>
      </c>
      <c r="N73" s="13" t="n">
        <f aca="false">K73-J73</f>
        <v>18.2</v>
      </c>
      <c r="O73" s="13" t="n">
        <f aca="false">K73*100/J73</f>
        <v>4650</v>
      </c>
    </row>
    <row r="74" customFormat="false" ht="75" hidden="false" customHeight="false" outlineLevel="0" collapsed="false">
      <c r="A74" s="32" t="s">
        <v>202</v>
      </c>
      <c r="B74" s="32"/>
      <c r="C74" s="32"/>
      <c r="D74" s="32"/>
      <c r="E74" s="33" t="s">
        <v>203</v>
      </c>
      <c r="F74" s="32"/>
      <c r="G74" s="32"/>
      <c r="H74" s="32"/>
      <c r="I74" s="34" t="n">
        <v>1.7</v>
      </c>
      <c r="J74" s="34" t="n">
        <v>0.4</v>
      </c>
      <c r="K74" s="34" t="n">
        <v>18.6</v>
      </c>
      <c r="L74" s="13" t="n">
        <f aca="false">K74-I74</f>
        <v>16.9</v>
      </c>
      <c r="M74" s="13" t="n">
        <f aca="false">K74*100/I74</f>
        <v>1094.11764705882</v>
      </c>
      <c r="N74" s="13" t="n">
        <f aca="false">K74-J74</f>
        <v>18.2</v>
      </c>
      <c r="O74" s="13" t="n">
        <f aca="false">K74*100/J74</f>
        <v>4650</v>
      </c>
    </row>
    <row r="75" customFormat="false" ht="56.25" hidden="false" customHeight="false" outlineLevel="0" collapsed="false">
      <c r="A75" s="35" t="s">
        <v>204</v>
      </c>
      <c r="B75" s="10" t="s">
        <v>205</v>
      </c>
      <c r="C75" s="10" t="s">
        <v>20</v>
      </c>
      <c r="D75" s="10" t="s">
        <v>206</v>
      </c>
      <c r="E75" s="11" t="s">
        <v>205</v>
      </c>
      <c r="F75" s="10" t="s">
        <v>23</v>
      </c>
      <c r="G75" s="10" t="s">
        <v>24</v>
      </c>
      <c r="H75" s="10" t="s">
        <v>139</v>
      </c>
      <c r="I75" s="34" t="n">
        <v>326.4</v>
      </c>
      <c r="J75" s="34" t="n">
        <v>323.6</v>
      </c>
      <c r="K75" s="34" t="n">
        <v>366</v>
      </c>
      <c r="L75" s="13" t="n">
        <f aca="false">K75-I75</f>
        <v>39.6</v>
      </c>
      <c r="M75" s="13" t="n">
        <f aca="false">K75*100/I75</f>
        <v>112.132352941176</v>
      </c>
      <c r="N75" s="13" t="n">
        <f aca="false">K75-J75</f>
        <v>42.4</v>
      </c>
      <c r="O75" s="13" t="n">
        <f aca="false">K75*100/J75</f>
        <v>113.102595797281</v>
      </c>
    </row>
    <row r="76" customFormat="false" ht="56.25" hidden="false" customHeight="false" outlineLevel="0" collapsed="false">
      <c r="A76" s="35" t="s">
        <v>207</v>
      </c>
      <c r="B76" s="10" t="s">
        <v>208</v>
      </c>
      <c r="C76" s="10" t="s">
        <v>145</v>
      </c>
      <c r="D76" s="10" t="s">
        <v>209</v>
      </c>
      <c r="E76" s="11" t="s">
        <v>208</v>
      </c>
      <c r="F76" s="10" t="s">
        <v>23</v>
      </c>
      <c r="G76" s="10" t="s">
        <v>24</v>
      </c>
      <c r="H76" s="10" t="s">
        <v>147</v>
      </c>
      <c r="I76" s="34" t="n">
        <v>326.4</v>
      </c>
      <c r="J76" s="34" t="n">
        <v>323.6</v>
      </c>
      <c r="K76" s="34" t="n">
        <v>366</v>
      </c>
      <c r="L76" s="13" t="n">
        <f aca="false">K76-I76</f>
        <v>39.6</v>
      </c>
      <c r="M76" s="13" t="n">
        <f aca="false">K76*100/I76</f>
        <v>112.132352941176</v>
      </c>
      <c r="N76" s="13" t="n">
        <f aca="false">K76-J76</f>
        <v>42.4</v>
      </c>
      <c r="O76" s="13" t="n">
        <f aca="false">K76*100/J76</f>
        <v>113.102595797281</v>
      </c>
    </row>
    <row r="77" customFormat="false" ht="56.25" hidden="true" customHeight="false" outlineLevel="0" collapsed="false">
      <c r="A77" s="36" t="s">
        <v>210</v>
      </c>
      <c r="B77" s="36" t="s">
        <v>211</v>
      </c>
      <c r="C77" s="36" t="s">
        <v>20</v>
      </c>
      <c r="D77" s="36" t="s">
        <v>212</v>
      </c>
      <c r="E77" s="37" t="s">
        <v>211</v>
      </c>
      <c r="F77" s="36" t="s">
        <v>23</v>
      </c>
      <c r="G77" s="36" t="s">
        <v>24</v>
      </c>
      <c r="H77" s="36" t="s">
        <v>139</v>
      </c>
      <c r="I77" s="34"/>
      <c r="J77" s="34"/>
      <c r="K77" s="34"/>
      <c r="L77" s="13" t="n">
        <f aca="false">K77-I77</f>
        <v>0</v>
      </c>
      <c r="M77" s="13" t="e">
        <f aca="false">K77*100/I77</f>
        <v>#DIV/0!</v>
      </c>
      <c r="N77" s="13" t="n">
        <f aca="false">K77-J77</f>
        <v>0</v>
      </c>
      <c r="O77" s="13" t="e">
        <f aca="false">K77*100/J77</f>
        <v>#DIV/0!</v>
      </c>
    </row>
    <row r="78" customFormat="false" ht="56.25" hidden="true" customHeight="false" outlineLevel="0" collapsed="false">
      <c r="A78" s="36" t="s">
        <v>213</v>
      </c>
      <c r="B78" s="36" t="s">
        <v>214</v>
      </c>
      <c r="C78" s="36" t="s">
        <v>215</v>
      </c>
      <c r="D78" s="36" t="s">
        <v>216</v>
      </c>
      <c r="E78" s="37" t="s">
        <v>214</v>
      </c>
      <c r="F78" s="36" t="s">
        <v>23</v>
      </c>
      <c r="G78" s="36" t="s">
        <v>24</v>
      </c>
      <c r="H78" s="36" t="s">
        <v>147</v>
      </c>
      <c r="I78" s="34"/>
      <c r="J78" s="34"/>
      <c r="K78" s="34"/>
      <c r="L78" s="13" t="n">
        <f aca="false">K78-I78</f>
        <v>0</v>
      </c>
      <c r="M78" s="13" t="e">
        <f aca="false">K78*100/I78</f>
        <v>#DIV/0!</v>
      </c>
      <c r="N78" s="13" t="n">
        <f aca="false">K78-J78</f>
        <v>0</v>
      </c>
      <c r="O78" s="13" t="e">
        <f aca="false">K78*100/J78</f>
        <v>#DIV/0!</v>
      </c>
    </row>
    <row r="79" customFormat="false" ht="56.25" hidden="false" customHeight="false" outlineLevel="0" collapsed="false">
      <c r="A79" s="36" t="s">
        <v>217</v>
      </c>
      <c r="B79" s="36" t="s">
        <v>218</v>
      </c>
      <c r="C79" s="36" t="s">
        <v>20</v>
      </c>
      <c r="D79" s="36" t="s">
        <v>219</v>
      </c>
      <c r="E79" s="37" t="s">
        <v>218</v>
      </c>
      <c r="F79" s="36" t="s">
        <v>23</v>
      </c>
      <c r="G79" s="36" t="s">
        <v>24</v>
      </c>
      <c r="H79" s="36" t="s">
        <v>139</v>
      </c>
      <c r="I79" s="34" t="n">
        <v>336.9</v>
      </c>
      <c r="J79" s="34" t="n">
        <v>311.4</v>
      </c>
      <c r="K79" s="34"/>
      <c r="L79" s="13" t="n">
        <f aca="false">K79-I79</f>
        <v>-336.9</v>
      </c>
      <c r="M79" s="13"/>
      <c r="N79" s="13" t="n">
        <f aca="false">K79-J79</f>
        <v>-311.4</v>
      </c>
      <c r="O79" s="13"/>
    </row>
    <row r="80" customFormat="false" ht="56.25" hidden="false" customHeight="false" outlineLevel="0" collapsed="false">
      <c r="A80" s="36" t="s">
        <v>220</v>
      </c>
      <c r="B80" s="36" t="s">
        <v>221</v>
      </c>
      <c r="C80" s="36" t="s">
        <v>222</v>
      </c>
      <c r="D80" s="36" t="s">
        <v>223</v>
      </c>
      <c r="E80" s="37" t="s">
        <v>221</v>
      </c>
      <c r="F80" s="36" t="s">
        <v>23</v>
      </c>
      <c r="G80" s="36" t="s">
        <v>24</v>
      </c>
      <c r="H80" s="36" t="s">
        <v>147</v>
      </c>
      <c r="I80" s="34" t="n">
        <v>336.9</v>
      </c>
      <c r="J80" s="34" t="n">
        <v>311.4</v>
      </c>
      <c r="K80" s="34"/>
      <c r="L80" s="13" t="n">
        <f aca="false">K80-I80</f>
        <v>-336.9</v>
      </c>
      <c r="M80" s="13"/>
      <c r="N80" s="13" t="n">
        <f aca="false">K80-J80</f>
        <v>-311.4</v>
      </c>
      <c r="O80" s="13"/>
    </row>
    <row r="81" customFormat="false" ht="56.25" hidden="false" customHeight="false" outlineLevel="0" collapsed="false">
      <c r="A81" s="10" t="s">
        <v>224</v>
      </c>
      <c r="B81" s="10" t="s">
        <v>225</v>
      </c>
      <c r="C81" s="10" t="s">
        <v>20</v>
      </c>
      <c r="D81" s="10" t="s">
        <v>226</v>
      </c>
      <c r="E81" s="11" t="s">
        <v>225</v>
      </c>
      <c r="F81" s="10" t="s">
        <v>23</v>
      </c>
      <c r="G81" s="10" t="s">
        <v>24</v>
      </c>
      <c r="H81" s="10" t="s">
        <v>139</v>
      </c>
      <c r="I81" s="34" t="n">
        <v>8810.5</v>
      </c>
      <c r="J81" s="34" t="n">
        <v>8104.5</v>
      </c>
      <c r="K81" s="34" t="n">
        <v>8750</v>
      </c>
      <c r="L81" s="13" t="n">
        <f aca="false">K81-I81</f>
        <v>-60.5</v>
      </c>
      <c r="M81" s="13" t="n">
        <f aca="false">K81*100/I81</f>
        <v>99.3133193348845</v>
      </c>
      <c r="N81" s="13" t="n">
        <f aca="false">K81-J81</f>
        <v>645.5</v>
      </c>
      <c r="O81" s="13" t="n">
        <f aca="false">K81*100/J81</f>
        <v>107.964710963045</v>
      </c>
    </row>
    <row r="82" customFormat="false" ht="56.25" hidden="false" customHeight="false" outlineLevel="0" collapsed="false">
      <c r="A82" s="10" t="s">
        <v>227</v>
      </c>
      <c r="B82" s="10" t="s">
        <v>228</v>
      </c>
      <c r="C82" s="10" t="s">
        <v>192</v>
      </c>
      <c r="D82" s="10" t="s">
        <v>229</v>
      </c>
      <c r="E82" s="11" t="s">
        <v>228</v>
      </c>
      <c r="F82" s="10" t="s">
        <v>23</v>
      </c>
      <c r="G82" s="10" t="s">
        <v>24</v>
      </c>
      <c r="H82" s="10" t="s">
        <v>147</v>
      </c>
      <c r="I82" s="34" t="n">
        <v>8810.5</v>
      </c>
      <c r="J82" s="34" t="n">
        <v>8104.5</v>
      </c>
      <c r="K82" s="34" t="n">
        <v>8750</v>
      </c>
      <c r="L82" s="13" t="n">
        <f aca="false">K82-I82</f>
        <v>-60.5</v>
      </c>
      <c r="M82" s="13" t="n">
        <f aca="false">K82*100/I82</f>
        <v>99.3133193348845</v>
      </c>
      <c r="N82" s="13" t="n">
        <f aca="false">K82-J82</f>
        <v>645.5</v>
      </c>
      <c r="O82" s="13" t="n">
        <f aca="false">K82*100/J82</f>
        <v>107.964710963045</v>
      </c>
    </row>
    <row r="83" customFormat="false" ht="112.5" hidden="true" customHeight="false" outlineLevel="0" collapsed="false">
      <c r="A83" s="10" t="s">
        <v>230</v>
      </c>
      <c r="B83" s="10" t="s">
        <v>231</v>
      </c>
      <c r="C83" s="10" t="s">
        <v>20</v>
      </c>
      <c r="D83" s="10" t="s">
        <v>232</v>
      </c>
      <c r="E83" s="11" t="s">
        <v>233</v>
      </c>
      <c r="F83" s="10" t="s">
        <v>23</v>
      </c>
      <c r="G83" s="10" t="s">
        <v>24</v>
      </c>
      <c r="H83" s="10" t="s">
        <v>139</v>
      </c>
      <c r="I83" s="34"/>
      <c r="J83" s="34"/>
      <c r="K83" s="34"/>
      <c r="L83" s="13" t="n">
        <f aca="false">K83-I83</f>
        <v>0</v>
      </c>
      <c r="M83" s="13" t="e">
        <f aca="false">K83*100/I83</f>
        <v>#DIV/0!</v>
      </c>
      <c r="N83" s="13" t="n">
        <f aca="false">K83-J83</f>
        <v>0</v>
      </c>
      <c r="O83" s="13" t="e">
        <f aca="false">K83*100/J83</f>
        <v>#DIV/0!</v>
      </c>
    </row>
    <row r="84" customFormat="false" ht="93.75" hidden="true" customHeight="false" outlineLevel="0" collapsed="false">
      <c r="A84" s="10" t="s">
        <v>234</v>
      </c>
      <c r="B84" s="10" t="s">
        <v>235</v>
      </c>
      <c r="C84" s="10" t="s">
        <v>222</v>
      </c>
      <c r="D84" s="10" t="s">
        <v>236</v>
      </c>
      <c r="E84" s="11" t="s">
        <v>235</v>
      </c>
      <c r="F84" s="10" t="s">
        <v>23</v>
      </c>
      <c r="G84" s="10" t="s">
        <v>24</v>
      </c>
      <c r="H84" s="10" t="s">
        <v>147</v>
      </c>
      <c r="I84" s="34"/>
      <c r="J84" s="34"/>
      <c r="K84" s="34"/>
      <c r="L84" s="13" t="n">
        <f aca="false">K84-I84</f>
        <v>0</v>
      </c>
      <c r="M84" s="13" t="e">
        <f aca="false">K84*100/I84</f>
        <v>#DIV/0!</v>
      </c>
      <c r="N84" s="13" t="n">
        <f aca="false">K84-J84</f>
        <v>0</v>
      </c>
      <c r="O84" s="13" t="e">
        <f aca="false">K84*100/J84</f>
        <v>#DIV/0!</v>
      </c>
    </row>
    <row r="85" customFormat="false" ht="77.25" hidden="false" customHeight="true" outlineLevel="0" collapsed="false">
      <c r="A85" s="10" t="s">
        <v>230</v>
      </c>
      <c r="B85" s="10" t="s">
        <v>237</v>
      </c>
      <c r="C85" s="10" t="s">
        <v>20</v>
      </c>
      <c r="D85" s="10" t="s">
        <v>238</v>
      </c>
      <c r="E85" s="11" t="s">
        <v>239</v>
      </c>
      <c r="F85" s="10" t="s">
        <v>23</v>
      </c>
      <c r="G85" s="10" t="s">
        <v>24</v>
      </c>
      <c r="H85" s="10" t="s">
        <v>139</v>
      </c>
      <c r="I85" s="16" t="n">
        <v>2084.3</v>
      </c>
      <c r="J85" s="16" t="n">
        <v>2379</v>
      </c>
      <c r="K85" s="16" t="n">
        <v>1320</v>
      </c>
      <c r="L85" s="13" t="n">
        <f aca="false">K85-I85</f>
        <v>-764.3</v>
      </c>
      <c r="M85" s="13" t="n">
        <f aca="false">K85*100/I85</f>
        <v>63.330614594828</v>
      </c>
      <c r="N85" s="13" t="n">
        <f aca="false">K85-J85</f>
        <v>-1059</v>
      </c>
      <c r="O85" s="13" t="n">
        <f aca="false">K85*100/J85</f>
        <v>55.4854981084489</v>
      </c>
    </row>
    <row r="86" customFormat="false" ht="75" hidden="false" customHeight="false" outlineLevel="0" collapsed="false">
      <c r="A86" s="10" t="s">
        <v>234</v>
      </c>
      <c r="B86" s="10" t="s">
        <v>240</v>
      </c>
      <c r="C86" s="10" t="s">
        <v>241</v>
      </c>
      <c r="D86" s="10" t="s">
        <v>242</v>
      </c>
      <c r="E86" s="11" t="s">
        <v>243</v>
      </c>
      <c r="F86" s="10" t="s">
        <v>23</v>
      </c>
      <c r="G86" s="10" t="s">
        <v>24</v>
      </c>
      <c r="H86" s="10" t="s">
        <v>147</v>
      </c>
      <c r="I86" s="34" t="n">
        <v>2084.3</v>
      </c>
      <c r="J86" s="34" t="n">
        <v>2379</v>
      </c>
      <c r="K86" s="34" t="n">
        <v>1320</v>
      </c>
      <c r="L86" s="13" t="n">
        <f aca="false">K86-I86</f>
        <v>-764.3</v>
      </c>
      <c r="M86" s="13" t="n">
        <f aca="false">K86*100/I86</f>
        <v>63.330614594828</v>
      </c>
      <c r="N86" s="13" t="n">
        <f aca="false">K86-J86</f>
        <v>-1059</v>
      </c>
      <c r="O86" s="13" t="n">
        <f aca="false">K86*100/J86</f>
        <v>55.4854981084489</v>
      </c>
    </row>
    <row r="87" customFormat="false" ht="112.5" hidden="false" customHeight="false" outlineLevel="0" collapsed="false">
      <c r="A87" s="36" t="s">
        <v>244</v>
      </c>
      <c r="B87" s="36" t="s">
        <v>245</v>
      </c>
      <c r="C87" s="36" t="s">
        <v>20</v>
      </c>
      <c r="D87" s="36" t="s">
        <v>246</v>
      </c>
      <c r="E87" s="37" t="s">
        <v>245</v>
      </c>
      <c r="F87" s="36" t="s">
        <v>23</v>
      </c>
      <c r="G87" s="36" t="s">
        <v>24</v>
      </c>
      <c r="H87" s="36" t="s">
        <v>139</v>
      </c>
      <c r="I87" s="34" t="n">
        <v>677</v>
      </c>
      <c r="J87" s="34" t="n">
        <v>833.6</v>
      </c>
      <c r="K87" s="34" t="n">
        <v>697.2</v>
      </c>
      <c r="L87" s="13" t="n">
        <f aca="false">K87-I87</f>
        <v>20.2</v>
      </c>
      <c r="M87" s="13" t="n">
        <f aca="false">K87*100/I87</f>
        <v>102.983751846381</v>
      </c>
      <c r="N87" s="13" t="n">
        <f aca="false">K87-J87</f>
        <v>-136.4</v>
      </c>
      <c r="O87" s="13" t="n">
        <f aca="false">K87*100/J87</f>
        <v>83.637236084453</v>
      </c>
    </row>
    <row r="88" customFormat="false" ht="95.25" hidden="false" customHeight="true" outlineLevel="0" collapsed="false">
      <c r="A88" s="36" t="s">
        <v>247</v>
      </c>
      <c r="B88" s="36" t="s">
        <v>248</v>
      </c>
      <c r="C88" s="36" t="s">
        <v>241</v>
      </c>
      <c r="D88" s="36" t="s">
        <v>249</v>
      </c>
      <c r="E88" s="37" t="s">
        <v>248</v>
      </c>
      <c r="F88" s="36" t="s">
        <v>23</v>
      </c>
      <c r="G88" s="36" t="s">
        <v>24</v>
      </c>
      <c r="H88" s="36" t="s">
        <v>147</v>
      </c>
      <c r="I88" s="34" t="n">
        <v>677</v>
      </c>
      <c r="J88" s="34" t="n">
        <v>833.6</v>
      </c>
      <c r="K88" s="34" t="n">
        <v>697.2</v>
      </c>
      <c r="L88" s="13" t="n">
        <f aca="false">K88-I88</f>
        <v>20.2</v>
      </c>
      <c r="M88" s="13" t="n">
        <f aca="false">K88*100/I88</f>
        <v>102.983751846381</v>
      </c>
      <c r="N88" s="13" t="n">
        <f aca="false">K88-J88</f>
        <v>-136.4</v>
      </c>
      <c r="O88" s="13" t="n">
        <f aca="false">K88*100/J88</f>
        <v>83.637236084453</v>
      </c>
    </row>
    <row r="89" customFormat="false" ht="86.25" hidden="false" customHeight="true" outlineLevel="0" collapsed="false">
      <c r="A89" s="36" t="s">
        <v>250</v>
      </c>
      <c r="B89" s="10" t="s">
        <v>251</v>
      </c>
      <c r="C89" s="10" t="s">
        <v>20</v>
      </c>
      <c r="D89" s="10" t="s">
        <v>252</v>
      </c>
      <c r="E89" s="11" t="s">
        <v>253</v>
      </c>
      <c r="F89" s="10" t="s">
        <v>23</v>
      </c>
      <c r="G89" s="10" t="s">
        <v>24</v>
      </c>
      <c r="H89" s="10" t="s">
        <v>139</v>
      </c>
      <c r="I89" s="34" t="n">
        <v>222.7</v>
      </c>
      <c r="J89" s="34" t="n">
        <v>75</v>
      </c>
      <c r="K89" s="34" t="n">
        <v>1241.6</v>
      </c>
      <c r="L89" s="13" t="n">
        <f aca="false">K89-I89</f>
        <v>1018.9</v>
      </c>
      <c r="M89" s="13" t="n">
        <f aca="false">K89*100/I89</f>
        <v>557.521329142344</v>
      </c>
      <c r="N89" s="13" t="n">
        <f aca="false">K89-J89</f>
        <v>1166.6</v>
      </c>
      <c r="O89" s="13" t="n">
        <f aca="false">K89*100/J89</f>
        <v>1655.46666666667</v>
      </c>
    </row>
    <row r="90" customFormat="false" ht="83.25" hidden="false" customHeight="true" outlineLevel="0" collapsed="false">
      <c r="A90" s="36" t="s">
        <v>254</v>
      </c>
      <c r="B90" s="10" t="s">
        <v>255</v>
      </c>
      <c r="C90" s="10" t="s">
        <v>256</v>
      </c>
      <c r="D90" s="10" t="s">
        <v>257</v>
      </c>
      <c r="E90" s="11" t="s">
        <v>258</v>
      </c>
      <c r="F90" s="10" t="s">
        <v>23</v>
      </c>
      <c r="G90" s="10" t="s">
        <v>24</v>
      </c>
      <c r="H90" s="10" t="s">
        <v>147</v>
      </c>
      <c r="I90" s="34" t="n">
        <v>222.7</v>
      </c>
      <c r="J90" s="34" t="n">
        <v>75</v>
      </c>
      <c r="K90" s="34" t="n">
        <v>1241.6</v>
      </c>
      <c r="L90" s="13" t="n">
        <f aca="false">K90-I90</f>
        <v>1018.9</v>
      </c>
      <c r="M90" s="13" t="n">
        <f aca="false">K90*100/I90</f>
        <v>557.521329142344</v>
      </c>
      <c r="N90" s="13" t="n">
        <f aca="false">K90-J90</f>
        <v>1166.6</v>
      </c>
      <c r="O90" s="13" t="n">
        <f aca="false">K90*100/J90</f>
        <v>1655.46666666667</v>
      </c>
    </row>
    <row r="91" customFormat="false" ht="112.5" hidden="false" customHeight="false" outlineLevel="0" collapsed="false">
      <c r="A91" s="10" t="s">
        <v>259</v>
      </c>
      <c r="B91" s="10" t="s">
        <v>260</v>
      </c>
      <c r="C91" s="10" t="s">
        <v>20</v>
      </c>
      <c r="D91" s="10" t="s">
        <v>261</v>
      </c>
      <c r="E91" s="11" t="s">
        <v>262</v>
      </c>
      <c r="F91" s="10" t="s">
        <v>23</v>
      </c>
      <c r="G91" s="10" t="s">
        <v>24</v>
      </c>
      <c r="H91" s="10" t="s">
        <v>139</v>
      </c>
      <c r="I91" s="34" t="n">
        <v>4525</v>
      </c>
      <c r="J91" s="34" t="n">
        <v>1500</v>
      </c>
      <c r="K91" s="34" t="n">
        <v>4304.5</v>
      </c>
      <c r="L91" s="13" t="n">
        <f aca="false">K91-I91</f>
        <v>-220.5</v>
      </c>
      <c r="M91" s="13" t="n">
        <f aca="false">K91*100/I91</f>
        <v>95.1270718232044</v>
      </c>
      <c r="N91" s="13" t="n">
        <f aca="false">K91-J91</f>
        <v>2804.5</v>
      </c>
      <c r="O91" s="13" t="n">
        <f aca="false">K91*100/J91</f>
        <v>286.966666666667</v>
      </c>
    </row>
    <row r="92" customFormat="false" ht="112.5" hidden="false" customHeight="false" outlineLevel="0" collapsed="false">
      <c r="A92" s="10" t="s">
        <v>263</v>
      </c>
      <c r="B92" s="10" t="s">
        <v>264</v>
      </c>
      <c r="C92" s="10" t="s">
        <v>256</v>
      </c>
      <c r="D92" s="10" t="s">
        <v>265</v>
      </c>
      <c r="E92" s="11" t="s">
        <v>266</v>
      </c>
      <c r="F92" s="10" t="s">
        <v>23</v>
      </c>
      <c r="G92" s="10" t="s">
        <v>24</v>
      </c>
      <c r="H92" s="10" t="s">
        <v>147</v>
      </c>
      <c r="I92" s="34" t="n">
        <v>4525</v>
      </c>
      <c r="J92" s="34" t="n">
        <v>1500</v>
      </c>
      <c r="K92" s="34" t="n">
        <v>4304.5</v>
      </c>
      <c r="L92" s="13" t="n">
        <f aca="false">K92-I92</f>
        <v>-220.5</v>
      </c>
      <c r="M92" s="13" t="n">
        <f aca="false">K92*100/I92</f>
        <v>95.1270718232044</v>
      </c>
      <c r="N92" s="13" t="n">
        <f aca="false">K92-J92</f>
        <v>2804.5</v>
      </c>
      <c r="O92" s="13" t="n">
        <f aca="false">K92*100/J92</f>
        <v>286.966666666667</v>
      </c>
    </row>
    <row r="93" customFormat="false" ht="93.75" hidden="false" customHeight="false" outlineLevel="0" collapsed="false">
      <c r="A93" s="10" t="s">
        <v>267</v>
      </c>
      <c r="B93" s="10"/>
      <c r="C93" s="10"/>
      <c r="D93" s="10"/>
      <c r="E93" s="11" t="s">
        <v>268</v>
      </c>
      <c r="F93" s="10"/>
      <c r="G93" s="10"/>
      <c r="H93" s="10"/>
      <c r="I93" s="34"/>
      <c r="J93" s="34"/>
      <c r="K93" s="34" t="n">
        <v>743.9</v>
      </c>
      <c r="L93" s="13" t="n">
        <f aca="false">K93-I93</f>
        <v>743.9</v>
      </c>
      <c r="M93" s="13"/>
      <c r="N93" s="13" t="n">
        <f aca="false">K93-J93</f>
        <v>743.9</v>
      </c>
      <c r="O93" s="13"/>
    </row>
    <row r="94" customFormat="false" ht="93.75" hidden="false" customHeight="false" outlineLevel="0" collapsed="false">
      <c r="A94" s="10" t="s">
        <v>269</v>
      </c>
      <c r="B94" s="10"/>
      <c r="C94" s="10"/>
      <c r="D94" s="10"/>
      <c r="E94" s="11" t="s">
        <v>270</v>
      </c>
      <c r="F94" s="10"/>
      <c r="G94" s="10"/>
      <c r="H94" s="10"/>
      <c r="I94" s="34"/>
      <c r="J94" s="34"/>
      <c r="K94" s="34" t="n">
        <v>743.9</v>
      </c>
      <c r="L94" s="13" t="n">
        <f aca="false">K94-I94</f>
        <v>743.9</v>
      </c>
      <c r="M94" s="13"/>
      <c r="N94" s="13" t="n">
        <f aca="false">K94-J94</f>
        <v>743.9</v>
      </c>
      <c r="O94" s="13"/>
    </row>
    <row r="95" customFormat="false" ht="112.5" hidden="false" customHeight="false" outlineLevel="0" collapsed="false">
      <c r="A95" s="10" t="s">
        <v>271</v>
      </c>
      <c r="B95" s="10" t="s">
        <v>272</v>
      </c>
      <c r="C95" s="10" t="s">
        <v>20</v>
      </c>
      <c r="D95" s="10" t="s">
        <v>273</v>
      </c>
      <c r="E95" s="11" t="s">
        <v>274</v>
      </c>
      <c r="F95" s="10" t="s">
        <v>23</v>
      </c>
      <c r="G95" s="10" t="s">
        <v>24</v>
      </c>
      <c r="H95" s="10" t="s">
        <v>139</v>
      </c>
      <c r="I95" s="34" t="n">
        <v>30</v>
      </c>
      <c r="J95" s="34" t="n">
        <v>22</v>
      </c>
      <c r="K95" s="34" t="n">
        <v>244.1</v>
      </c>
      <c r="L95" s="13" t="n">
        <f aca="false">K95-I95</f>
        <v>214.1</v>
      </c>
      <c r="M95" s="13" t="n">
        <f aca="false">K95*100/I95</f>
        <v>813.666666666667</v>
      </c>
      <c r="N95" s="13" t="n">
        <f aca="false">K95-J95</f>
        <v>222.1</v>
      </c>
      <c r="O95" s="13" t="n">
        <f aca="false">K95*100/J95</f>
        <v>1109.54545454545</v>
      </c>
    </row>
    <row r="96" customFormat="false" ht="112.5" hidden="false" customHeight="false" outlineLevel="0" collapsed="false">
      <c r="A96" s="10" t="s">
        <v>275</v>
      </c>
      <c r="B96" s="10" t="s">
        <v>272</v>
      </c>
      <c r="C96" s="10" t="s">
        <v>20</v>
      </c>
      <c r="D96" s="10" t="s">
        <v>273</v>
      </c>
      <c r="E96" s="11" t="s">
        <v>276</v>
      </c>
      <c r="F96" s="10" t="s">
        <v>23</v>
      </c>
      <c r="G96" s="10" t="s">
        <v>24</v>
      </c>
      <c r="H96" s="10" t="s">
        <v>147</v>
      </c>
      <c r="I96" s="34" t="n">
        <v>30</v>
      </c>
      <c r="J96" s="34" t="n">
        <v>22</v>
      </c>
      <c r="K96" s="34" t="n">
        <v>244.1</v>
      </c>
      <c r="L96" s="13" t="n">
        <f aca="false">K96-I96</f>
        <v>214.1</v>
      </c>
      <c r="M96" s="13" t="n">
        <f aca="false">K96*100/I96</f>
        <v>813.666666666667</v>
      </c>
      <c r="N96" s="13" t="n">
        <f aca="false">K96-J96</f>
        <v>222.1</v>
      </c>
      <c r="O96" s="13" t="n">
        <f aca="false">K96*100/J96</f>
        <v>1109.54545454545</v>
      </c>
    </row>
    <row r="97" customFormat="false" ht="83.25" hidden="false" customHeight="true" outlineLevel="0" collapsed="false">
      <c r="A97" s="10" t="s">
        <v>277</v>
      </c>
      <c r="B97" s="10"/>
      <c r="C97" s="10"/>
      <c r="D97" s="10"/>
      <c r="E97" s="11" t="s">
        <v>278</v>
      </c>
      <c r="F97" s="10"/>
      <c r="G97" s="10"/>
      <c r="H97" s="10"/>
      <c r="I97" s="34" t="n">
        <v>118.9</v>
      </c>
      <c r="J97" s="34" t="n">
        <v>151</v>
      </c>
      <c r="K97" s="34" t="n">
        <v>65.2</v>
      </c>
      <c r="L97" s="13" t="n">
        <f aca="false">K97-I97</f>
        <v>-53.7</v>
      </c>
      <c r="M97" s="13" t="n">
        <f aca="false">K97*100/I97</f>
        <v>54.8359966358284</v>
      </c>
      <c r="N97" s="13" t="n">
        <f aca="false">K97-J97</f>
        <v>-85.8</v>
      </c>
      <c r="O97" s="13" t="n">
        <f aca="false">K97*100/J97</f>
        <v>43.1788079470199</v>
      </c>
    </row>
    <row r="98" customFormat="false" ht="82.5" hidden="false" customHeight="true" outlineLevel="0" collapsed="false">
      <c r="A98" s="10" t="s">
        <v>279</v>
      </c>
      <c r="B98" s="10"/>
      <c r="C98" s="10"/>
      <c r="D98" s="10"/>
      <c r="E98" s="11" t="s">
        <v>280</v>
      </c>
      <c r="F98" s="10"/>
      <c r="G98" s="10"/>
      <c r="H98" s="10"/>
      <c r="I98" s="34" t="n">
        <v>118.9</v>
      </c>
      <c r="J98" s="34" t="n">
        <v>151</v>
      </c>
      <c r="K98" s="34" t="n">
        <v>65.2</v>
      </c>
      <c r="L98" s="13" t="n">
        <f aca="false">K98-I98</f>
        <v>-53.7</v>
      </c>
      <c r="M98" s="13" t="n">
        <f aca="false">K98*100/I98</f>
        <v>54.8359966358284</v>
      </c>
      <c r="N98" s="13" t="n">
        <f aca="false">K98-J98</f>
        <v>-85.8</v>
      </c>
      <c r="O98" s="13" t="n">
        <f aca="false">K98*100/J98</f>
        <v>43.1788079470199</v>
      </c>
    </row>
    <row r="99" customFormat="false" ht="93.75" hidden="false" customHeight="false" outlineLevel="0" collapsed="false">
      <c r="A99" s="10" t="s">
        <v>281</v>
      </c>
      <c r="B99" s="10"/>
      <c r="C99" s="10"/>
      <c r="D99" s="10"/>
      <c r="E99" s="11" t="s">
        <v>282</v>
      </c>
      <c r="F99" s="10"/>
      <c r="G99" s="10"/>
      <c r="H99" s="10"/>
      <c r="I99" s="34" t="n">
        <v>634.2</v>
      </c>
      <c r="J99" s="34" t="n">
        <v>8860.9</v>
      </c>
      <c r="K99" s="34" t="n">
        <v>654.6</v>
      </c>
      <c r="L99" s="13" t="n">
        <f aca="false">K99-I99</f>
        <v>20.4</v>
      </c>
      <c r="M99" s="13" t="n">
        <f aca="false">K99*100/I99</f>
        <v>103.21665089877</v>
      </c>
      <c r="N99" s="13" t="n">
        <f aca="false">K99-J99</f>
        <v>-8206.3</v>
      </c>
      <c r="O99" s="13" t="n">
        <f aca="false">K99*100/J99</f>
        <v>7.38751142660452</v>
      </c>
    </row>
    <row r="100" customFormat="false" ht="93.75" hidden="false" customHeight="false" outlineLevel="0" collapsed="false">
      <c r="A100" s="10" t="s">
        <v>283</v>
      </c>
      <c r="B100" s="10"/>
      <c r="C100" s="10"/>
      <c r="D100" s="10"/>
      <c r="E100" s="11" t="s">
        <v>284</v>
      </c>
      <c r="F100" s="10"/>
      <c r="G100" s="10"/>
      <c r="H100" s="10"/>
      <c r="I100" s="34" t="n">
        <v>634.2</v>
      </c>
      <c r="J100" s="34" t="n">
        <v>8860.9</v>
      </c>
      <c r="K100" s="34" t="n">
        <v>654.6</v>
      </c>
      <c r="L100" s="13" t="n">
        <f aca="false">K100-I100</f>
        <v>20.4</v>
      </c>
      <c r="M100" s="13" t="n">
        <f aca="false">K100*100/I100</f>
        <v>103.21665089877</v>
      </c>
      <c r="N100" s="13" t="n">
        <f aca="false">K100-J100</f>
        <v>-8206.3</v>
      </c>
      <c r="O100" s="13" t="n">
        <f aca="false">K100*100/J100</f>
        <v>7.38751142660452</v>
      </c>
    </row>
    <row r="101" customFormat="false" ht="18.75" hidden="false" customHeight="false" outlineLevel="0" collapsed="false">
      <c r="A101" s="10" t="s">
        <v>285</v>
      </c>
      <c r="B101" s="10"/>
      <c r="C101" s="10"/>
      <c r="D101" s="10"/>
      <c r="E101" s="11" t="s">
        <v>286</v>
      </c>
      <c r="F101" s="10"/>
      <c r="G101" s="10"/>
      <c r="H101" s="10"/>
      <c r="I101" s="34" t="n">
        <v>32332.1</v>
      </c>
      <c r="J101" s="34" t="n">
        <v>29937.8</v>
      </c>
      <c r="K101" s="34" t="n">
        <v>31044.5</v>
      </c>
      <c r="L101" s="13" t="n">
        <f aca="false">K101-I101</f>
        <v>-1287.6</v>
      </c>
      <c r="M101" s="13" t="n">
        <f aca="false">K101*100/I101</f>
        <v>96.0175800520226</v>
      </c>
      <c r="N101" s="13" t="n">
        <f aca="false">K101-J101</f>
        <v>1106.7</v>
      </c>
      <c r="O101" s="13" t="n">
        <f aca="false">K101*100/J101</f>
        <v>103.696664417559</v>
      </c>
    </row>
    <row r="102" customFormat="false" ht="18.75" hidden="false" customHeight="false" outlineLevel="0" collapsed="false">
      <c r="A102" s="10" t="s">
        <v>287</v>
      </c>
      <c r="B102" s="10"/>
      <c r="C102" s="10"/>
      <c r="D102" s="10"/>
      <c r="E102" s="11" t="s">
        <v>288</v>
      </c>
      <c r="F102" s="10"/>
      <c r="G102" s="10"/>
      <c r="H102" s="10"/>
      <c r="I102" s="34" t="n">
        <v>32332.1</v>
      </c>
      <c r="J102" s="34" t="n">
        <v>29937.8</v>
      </c>
      <c r="K102" s="34" t="n">
        <v>31044.5</v>
      </c>
      <c r="L102" s="13" t="n">
        <f aca="false">K102-I102</f>
        <v>-1287.6</v>
      </c>
      <c r="M102" s="13" t="n">
        <f aca="false">K102*100/I102</f>
        <v>96.0175800520226</v>
      </c>
      <c r="N102" s="13" t="n">
        <f aca="false">K102-J102</f>
        <v>1106.7</v>
      </c>
      <c r="O102" s="13" t="n">
        <f aca="false">K102*100/J102</f>
        <v>103.696664417559</v>
      </c>
    </row>
    <row r="103" customFormat="false" ht="18.75" hidden="false" customHeight="false" outlineLevel="0" collapsed="false">
      <c r="A103" s="7" t="s">
        <v>289</v>
      </c>
      <c r="B103" s="7" t="s">
        <v>290</v>
      </c>
      <c r="C103" s="7" t="s">
        <v>20</v>
      </c>
      <c r="D103" s="7" t="s">
        <v>291</v>
      </c>
      <c r="E103" s="8" t="s">
        <v>290</v>
      </c>
      <c r="F103" s="7" t="s">
        <v>23</v>
      </c>
      <c r="G103" s="7" t="s">
        <v>24</v>
      </c>
      <c r="H103" s="7" t="s">
        <v>139</v>
      </c>
      <c r="I103" s="9" t="n">
        <f aca="false">I105+I107+I109+I113+I110</f>
        <v>2882.2</v>
      </c>
      <c r="J103" s="9" t="n">
        <v>14.7</v>
      </c>
      <c r="K103" s="9" t="n">
        <v>5.9</v>
      </c>
      <c r="L103" s="9" t="n">
        <f aca="false">K103-I103</f>
        <v>-2876.3</v>
      </c>
      <c r="M103" s="9" t="n">
        <f aca="false">K103*100/I103</f>
        <v>0.204704739435154</v>
      </c>
      <c r="N103" s="9" t="n">
        <f aca="false">K103-J103</f>
        <v>-8.8</v>
      </c>
      <c r="O103" s="9" t="n">
        <f aca="false">K103*100/J103</f>
        <v>40.1360544217687</v>
      </c>
    </row>
    <row r="104" customFormat="false" ht="75" hidden="false" customHeight="false" outlineLevel="0" collapsed="false">
      <c r="A104" s="30" t="s">
        <v>292</v>
      </c>
      <c r="B104" s="7"/>
      <c r="C104" s="7"/>
      <c r="D104" s="7"/>
      <c r="E104" s="15" t="s">
        <v>293</v>
      </c>
      <c r="F104" s="14"/>
      <c r="G104" s="14"/>
      <c r="H104" s="14"/>
      <c r="I104" s="13" t="n">
        <v>6.4</v>
      </c>
      <c r="J104" s="13" t="n">
        <v>11.3</v>
      </c>
      <c r="K104" s="13" t="n">
        <v>5.9</v>
      </c>
      <c r="L104" s="13" t="n">
        <f aca="false">K104-I104</f>
        <v>-0.5</v>
      </c>
      <c r="M104" s="13" t="n">
        <f aca="false">K104*100/I104</f>
        <v>92.1875</v>
      </c>
      <c r="N104" s="13" t="n">
        <f aca="false">K104-J104</f>
        <v>-5.4</v>
      </c>
      <c r="O104" s="13" t="n">
        <f aca="false">K104*100/J104</f>
        <v>52.212389380531</v>
      </c>
    </row>
    <row r="105" customFormat="false" ht="93.75" hidden="false" customHeight="false" outlineLevel="0" collapsed="false">
      <c r="A105" s="30" t="s">
        <v>294</v>
      </c>
      <c r="B105" s="7"/>
      <c r="C105" s="7"/>
      <c r="D105" s="7"/>
      <c r="E105" s="15" t="s">
        <v>295</v>
      </c>
      <c r="F105" s="14"/>
      <c r="G105" s="14"/>
      <c r="H105" s="14"/>
      <c r="I105" s="13" t="n">
        <v>6.4</v>
      </c>
      <c r="J105" s="13" t="n">
        <v>11.3</v>
      </c>
      <c r="K105" s="13" t="n">
        <v>5.9</v>
      </c>
      <c r="L105" s="13" t="n">
        <f aca="false">K105-I105</f>
        <v>-0.5</v>
      </c>
      <c r="M105" s="13" t="n">
        <f aca="false">K105*100/I105</f>
        <v>92.1875</v>
      </c>
      <c r="N105" s="13" t="n">
        <f aca="false">K105-J105</f>
        <v>-5.4</v>
      </c>
      <c r="O105" s="13" t="n">
        <f aca="false">K105*100/J105</f>
        <v>52.212389380531</v>
      </c>
    </row>
    <row r="106" customFormat="false" ht="75" hidden="false" customHeight="false" outlineLevel="0" collapsed="false">
      <c r="A106" s="32" t="s">
        <v>296</v>
      </c>
      <c r="B106" s="32"/>
      <c r="C106" s="32"/>
      <c r="D106" s="32"/>
      <c r="E106" s="33" t="s">
        <v>297</v>
      </c>
      <c r="F106" s="32"/>
      <c r="G106" s="32"/>
      <c r="H106" s="32"/>
      <c r="I106" s="34"/>
      <c r="J106" s="34" t="n">
        <v>3.1</v>
      </c>
      <c r="K106" s="34"/>
      <c r="L106" s="13"/>
      <c r="M106" s="13"/>
      <c r="N106" s="13" t="n">
        <f aca="false">K106-J106</f>
        <v>-3.1</v>
      </c>
      <c r="O106" s="13"/>
    </row>
    <row r="107" customFormat="false" ht="93.75" hidden="false" customHeight="false" outlineLevel="0" collapsed="false">
      <c r="A107" s="32" t="s">
        <v>298</v>
      </c>
      <c r="B107" s="32"/>
      <c r="C107" s="32"/>
      <c r="D107" s="32"/>
      <c r="E107" s="33" t="s">
        <v>299</v>
      </c>
      <c r="F107" s="32"/>
      <c r="G107" s="32"/>
      <c r="H107" s="32"/>
      <c r="I107" s="34"/>
      <c r="J107" s="34" t="n">
        <v>3.1</v>
      </c>
      <c r="K107" s="34"/>
      <c r="L107" s="13"/>
      <c r="M107" s="13"/>
      <c r="N107" s="13" t="n">
        <f aca="false">K107-J107</f>
        <v>-3.1</v>
      </c>
      <c r="O107" s="13"/>
    </row>
    <row r="108" customFormat="false" ht="112.5" hidden="false" customHeight="false" outlineLevel="0" collapsed="false">
      <c r="A108" s="32" t="s">
        <v>300</v>
      </c>
      <c r="B108" s="32"/>
      <c r="C108" s="32"/>
      <c r="D108" s="32"/>
      <c r="E108" s="33" t="s">
        <v>301</v>
      </c>
      <c r="F108" s="32"/>
      <c r="G108" s="32"/>
      <c r="H108" s="32"/>
      <c r="I108" s="34" t="n">
        <v>86.9</v>
      </c>
      <c r="J108" s="34"/>
      <c r="K108" s="34"/>
      <c r="L108" s="13" t="n">
        <f aca="false">K108-I108</f>
        <v>-86.9</v>
      </c>
      <c r="M108" s="13"/>
      <c r="N108" s="13"/>
      <c r="O108" s="13"/>
    </row>
    <row r="109" customFormat="false" ht="112.5" hidden="false" customHeight="false" outlineLevel="0" collapsed="false">
      <c r="A109" s="32" t="s">
        <v>302</v>
      </c>
      <c r="B109" s="32"/>
      <c r="C109" s="32"/>
      <c r="D109" s="32"/>
      <c r="E109" s="33" t="s">
        <v>303</v>
      </c>
      <c r="F109" s="32"/>
      <c r="G109" s="32"/>
      <c r="H109" s="32"/>
      <c r="I109" s="34" t="n">
        <v>86.9</v>
      </c>
      <c r="J109" s="34"/>
      <c r="K109" s="34"/>
      <c r="L109" s="13" t="n">
        <f aca="false">K109-I109</f>
        <v>-86.9</v>
      </c>
      <c r="M109" s="13"/>
      <c r="N109" s="13"/>
      <c r="O109" s="13"/>
    </row>
    <row r="110" customFormat="false" ht="75" hidden="false" customHeight="false" outlineLevel="0" collapsed="false">
      <c r="A110" s="32" t="s">
        <v>304</v>
      </c>
      <c r="B110" s="32"/>
      <c r="C110" s="32"/>
      <c r="D110" s="32"/>
      <c r="E110" s="33" t="s">
        <v>305</v>
      </c>
      <c r="F110" s="32"/>
      <c r="G110" s="32"/>
      <c r="H110" s="32"/>
      <c r="I110" s="34" t="n">
        <v>470</v>
      </c>
      <c r="J110" s="34"/>
      <c r="K110" s="34"/>
      <c r="L110" s="13" t="n">
        <f aca="false">K110-I110</f>
        <v>-470</v>
      </c>
      <c r="M110" s="13"/>
      <c r="N110" s="13"/>
      <c r="O110" s="13"/>
    </row>
    <row r="111" customFormat="false" ht="81.75" hidden="false" customHeight="true" outlineLevel="0" collapsed="false">
      <c r="A111" s="32" t="s">
        <v>306</v>
      </c>
      <c r="B111" s="32"/>
      <c r="C111" s="32"/>
      <c r="D111" s="32"/>
      <c r="E111" s="33" t="s">
        <v>307</v>
      </c>
      <c r="F111" s="32"/>
      <c r="G111" s="32"/>
      <c r="H111" s="32"/>
      <c r="I111" s="34" t="n">
        <v>470</v>
      </c>
      <c r="J111" s="34"/>
      <c r="K111" s="34"/>
      <c r="L111" s="13" t="n">
        <f aca="false">K111-I111</f>
        <v>-470</v>
      </c>
      <c r="M111" s="13"/>
      <c r="N111" s="13"/>
      <c r="O111" s="13"/>
    </row>
    <row r="112" customFormat="false" ht="42" hidden="false" customHeight="true" outlineLevel="0" collapsed="false">
      <c r="A112" s="38" t="s">
        <v>308</v>
      </c>
      <c r="B112" s="10" t="s">
        <v>309</v>
      </c>
      <c r="C112" s="10" t="s">
        <v>145</v>
      </c>
      <c r="D112" s="10" t="s">
        <v>310</v>
      </c>
      <c r="E112" s="11" t="s">
        <v>311</v>
      </c>
      <c r="F112" s="32"/>
      <c r="G112" s="32"/>
      <c r="H112" s="32"/>
      <c r="I112" s="34" t="n">
        <v>2318.9</v>
      </c>
      <c r="J112" s="34" t="n">
        <v>0.3</v>
      </c>
      <c r="K112" s="34"/>
      <c r="L112" s="13" t="n">
        <f aca="false">K112-I112</f>
        <v>-2318.9</v>
      </c>
      <c r="M112" s="13"/>
      <c r="N112" s="13" t="n">
        <f aca="false">K112-J112</f>
        <v>-0.3</v>
      </c>
      <c r="O112" s="13"/>
    </row>
    <row r="113" customFormat="false" ht="37.5" hidden="false" customHeight="false" outlineLevel="0" collapsed="false">
      <c r="A113" s="38" t="s">
        <v>312</v>
      </c>
      <c r="B113" s="10" t="s">
        <v>309</v>
      </c>
      <c r="C113" s="10" t="s">
        <v>145</v>
      </c>
      <c r="D113" s="10" t="s">
        <v>310</v>
      </c>
      <c r="E113" s="11" t="s">
        <v>313</v>
      </c>
      <c r="F113" s="10" t="s">
        <v>23</v>
      </c>
      <c r="G113" s="10" t="s">
        <v>24</v>
      </c>
      <c r="H113" s="10" t="s">
        <v>147</v>
      </c>
      <c r="I113" s="34" t="n">
        <v>2318.9</v>
      </c>
      <c r="J113" s="34" t="n">
        <v>0.3</v>
      </c>
      <c r="K113" s="34"/>
      <c r="L113" s="13" t="n">
        <f aca="false">K113-I113</f>
        <v>-2318.9</v>
      </c>
      <c r="M113" s="13"/>
      <c r="N113" s="13" t="n">
        <f aca="false">K113-J113</f>
        <v>-0.3</v>
      </c>
      <c r="O113" s="13"/>
    </row>
    <row r="114" customFormat="false" ht="37.5" hidden="false" customHeight="false" outlineLevel="0" collapsed="false">
      <c r="A114" s="39" t="s">
        <v>314</v>
      </c>
      <c r="B114" s="24"/>
      <c r="C114" s="24"/>
      <c r="D114" s="24"/>
      <c r="E114" s="25" t="s">
        <v>315</v>
      </c>
      <c r="F114" s="24"/>
      <c r="G114" s="24"/>
      <c r="H114" s="24"/>
      <c r="I114" s="40" t="n">
        <v>0</v>
      </c>
      <c r="J114" s="40" t="n">
        <v>65</v>
      </c>
      <c r="K114" s="40"/>
      <c r="L114" s="13"/>
      <c r="M114" s="13"/>
      <c r="N114" s="13" t="n">
        <f aca="false">K114-J114</f>
        <v>-65</v>
      </c>
      <c r="O114" s="13"/>
    </row>
    <row r="115" customFormat="false" ht="37.5" hidden="false" customHeight="false" outlineLevel="0" collapsed="false">
      <c r="A115" s="30" t="s">
        <v>316</v>
      </c>
      <c r="B115" s="10"/>
      <c r="C115" s="10"/>
      <c r="D115" s="10"/>
      <c r="E115" s="11" t="s">
        <v>317</v>
      </c>
      <c r="F115" s="10"/>
      <c r="G115" s="10"/>
      <c r="H115" s="10"/>
      <c r="I115" s="31" t="n">
        <v>0</v>
      </c>
      <c r="J115" s="31" t="n">
        <v>65</v>
      </c>
      <c r="K115" s="31"/>
      <c r="L115" s="13"/>
      <c r="M115" s="13"/>
      <c r="N115" s="13" t="n">
        <f aca="false">K115-J115</f>
        <v>-65</v>
      </c>
      <c r="O115" s="13"/>
    </row>
    <row r="116" customFormat="false" ht="18.75" hidden="false" customHeight="false" outlineLevel="0" collapsed="false">
      <c r="A116" s="39" t="s">
        <v>318</v>
      </c>
      <c r="B116" s="7"/>
      <c r="C116" s="7"/>
      <c r="D116" s="7"/>
      <c r="E116" s="8" t="s">
        <v>319</v>
      </c>
      <c r="F116" s="14"/>
      <c r="G116" s="14"/>
      <c r="H116" s="14"/>
      <c r="I116" s="9" t="n">
        <v>121.4</v>
      </c>
      <c r="J116" s="9" t="n">
        <v>110</v>
      </c>
      <c r="K116" s="9"/>
      <c r="L116" s="13" t="n">
        <f aca="false">K116-I116</f>
        <v>-121.4</v>
      </c>
      <c r="M116" s="13"/>
      <c r="N116" s="13" t="n">
        <f aca="false">K116-J116</f>
        <v>-110</v>
      </c>
      <c r="O116" s="13"/>
    </row>
    <row r="117" customFormat="false" ht="37.5" hidden="false" customHeight="false" outlineLevel="0" collapsed="false">
      <c r="A117" s="30" t="s">
        <v>320</v>
      </c>
      <c r="B117" s="14"/>
      <c r="C117" s="14"/>
      <c r="D117" s="14"/>
      <c r="E117" s="15" t="s">
        <v>321</v>
      </c>
      <c r="F117" s="14"/>
      <c r="G117" s="14"/>
      <c r="H117" s="14"/>
      <c r="I117" s="13" t="n">
        <v>121.4</v>
      </c>
      <c r="J117" s="13" t="n">
        <v>110</v>
      </c>
      <c r="K117" s="13"/>
      <c r="L117" s="13" t="n">
        <f aca="false">K117-I117</f>
        <v>-121.4</v>
      </c>
      <c r="M117" s="13"/>
      <c r="N117" s="13" t="n">
        <f aca="false">K117-J117</f>
        <v>-110</v>
      </c>
      <c r="O117" s="13"/>
    </row>
    <row r="118" customFormat="false" ht="0.75" hidden="true" customHeight="true" outlineLevel="0" collapsed="false">
      <c r="A118" s="39" t="s">
        <v>322</v>
      </c>
      <c r="B118" s="14"/>
      <c r="C118" s="14"/>
      <c r="D118" s="14"/>
      <c r="E118" s="8" t="s">
        <v>323</v>
      </c>
      <c r="F118" s="14"/>
      <c r="G118" s="14"/>
      <c r="H118" s="14"/>
      <c r="I118" s="9"/>
      <c r="J118" s="9"/>
      <c r="K118" s="9"/>
      <c r="L118" s="13" t="n">
        <f aca="false">K118-I118</f>
        <v>0</v>
      </c>
      <c r="M118" s="13"/>
      <c r="N118" s="13" t="n">
        <f aca="false">K118-J118</f>
        <v>0</v>
      </c>
      <c r="O118" s="13"/>
    </row>
    <row r="119" customFormat="false" ht="78.75" hidden="true" customHeight="true" outlineLevel="0" collapsed="false">
      <c r="A119" s="30" t="s">
        <v>324</v>
      </c>
      <c r="B119" s="14"/>
      <c r="C119" s="14"/>
      <c r="D119" s="14"/>
      <c r="E119" s="15" t="s">
        <v>325</v>
      </c>
      <c r="F119" s="14"/>
      <c r="G119" s="14"/>
      <c r="H119" s="14"/>
      <c r="I119" s="13"/>
      <c r="J119" s="13"/>
      <c r="K119" s="13"/>
      <c r="L119" s="13" t="n">
        <f aca="false">K119-I119</f>
        <v>0</v>
      </c>
      <c r="M119" s="13"/>
      <c r="N119" s="13" t="n">
        <f aca="false">K119-J119</f>
        <v>0</v>
      </c>
      <c r="O119" s="13"/>
    </row>
    <row r="120" customFormat="false" ht="62.25" hidden="false" customHeight="true" outlineLevel="0" collapsed="false">
      <c r="A120" s="41" t="s">
        <v>326</v>
      </c>
      <c r="B120" s="42"/>
      <c r="C120" s="42"/>
      <c r="D120" s="42"/>
      <c r="E120" s="43" t="s">
        <v>327</v>
      </c>
      <c r="F120" s="42"/>
      <c r="G120" s="42"/>
      <c r="H120" s="42"/>
      <c r="I120" s="44" t="n">
        <v>-61.8</v>
      </c>
      <c r="J120" s="44" t="n">
        <v>-13</v>
      </c>
      <c r="K120" s="44"/>
      <c r="L120" s="13" t="n">
        <f aca="false">K120-I120</f>
        <v>61.8</v>
      </c>
      <c r="M120" s="13"/>
      <c r="N120" s="13" t="n">
        <f aca="false">K120-J120</f>
        <v>13</v>
      </c>
      <c r="O120" s="13"/>
    </row>
    <row r="121" customFormat="false" ht="75" hidden="false" customHeight="false" outlineLevel="0" collapsed="false">
      <c r="A121" s="38" t="s">
        <v>328</v>
      </c>
      <c r="B121" s="10" t="s">
        <v>309</v>
      </c>
      <c r="C121" s="10" t="s">
        <v>145</v>
      </c>
      <c r="D121" s="10" t="s">
        <v>310</v>
      </c>
      <c r="E121" s="11" t="s">
        <v>329</v>
      </c>
      <c r="F121" s="10" t="s">
        <v>23</v>
      </c>
      <c r="G121" s="10" t="s">
        <v>24</v>
      </c>
      <c r="H121" s="10" t="s">
        <v>147</v>
      </c>
      <c r="I121" s="13" t="n">
        <v>-61.8</v>
      </c>
      <c r="J121" s="13" t="n">
        <v>-13</v>
      </c>
      <c r="K121" s="13"/>
      <c r="L121" s="13" t="n">
        <f aca="false">K121-I121</f>
        <v>61.8</v>
      </c>
      <c r="M121" s="13"/>
      <c r="N121" s="13" t="n">
        <f aca="false">K121-J121</f>
        <v>13</v>
      </c>
      <c r="O121" s="13"/>
    </row>
    <row r="122" customFormat="false" ht="18.75" hidden="false" customHeight="false" outlineLevel="0" collapsed="false">
      <c r="A122" s="7" t="s">
        <v>330</v>
      </c>
      <c r="B122" s="45"/>
      <c r="C122" s="45"/>
      <c r="D122" s="45"/>
      <c r="E122" s="46" t="s">
        <v>331</v>
      </c>
      <c r="F122" s="43"/>
      <c r="G122" s="43"/>
      <c r="H122" s="43"/>
      <c r="I122" s="47" t="n">
        <f aca="false">I7+I44</f>
        <v>145898.5</v>
      </c>
      <c r="J122" s="47" t="n">
        <v>149919</v>
      </c>
      <c r="K122" s="47" t="n">
        <f aca="false">K7+K44</f>
        <v>138108.2</v>
      </c>
      <c r="L122" s="9" t="n">
        <f aca="false">K122-I122</f>
        <v>-7790.29999999996</v>
      </c>
      <c r="M122" s="9" t="n">
        <f aca="false">K122*100/I122</f>
        <v>94.6604660089035</v>
      </c>
      <c r="N122" s="9" t="n">
        <f aca="false">K122-J122</f>
        <v>-11810.8</v>
      </c>
      <c r="O122" s="9" t="n">
        <f aca="false">K122*100/J122</f>
        <v>92.1218791480733</v>
      </c>
    </row>
  </sheetData>
  <mergeCells count="10">
    <mergeCell ref="A1:O1"/>
    <mergeCell ref="A2:O2"/>
    <mergeCell ref="A3:O3"/>
    <mergeCell ref="A5:A6"/>
    <mergeCell ref="E5:E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</row>
    <row r="5" customFormat="false" ht="12.75" hidden="false" customHeight="false" outlineLevel="0" collapsed="false">
      <c r="B5" s="0" t="n">
        <v>1.05</v>
      </c>
    </row>
    <row r="6" customFormat="false" ht="12.75" hidden="false" customHeight="false" outlineLevel="0" collapsed="false">
      <c r="B6" s="0" t="s">
        <v>332</v>
      </c>
    </row>
    <row r="7" customFormat="false" ht="12.75" hidden="false" customHeight="false" outlineLevel="0" collapsed="false">
      <c r="B7" s="48" t="b">
        <f aca="false">TRUE()</f>
        <v>1</v>
      </c>
    </row>
    <row r="8" customFormat="false" ht="12.75" hidden="false" customHeight="false" outlineLevel="0" collapsed="false">
      <c r="B8" s="48" t="b">
        <f aca="false">FALSE()</f>
        <v>0</v>
      </c>
    </row>
    <row r="9" customFormat="false" ht="12.75" hidden="false" customHeight="false" outlineLevel="0" collapsed="false">
      <c r="B9" s="48" t="b">
        <f aca="false">TRUE()</f>
        <v>1</v>
      </c>
    </row>
    <row r="10" customFormat="false" ht="12.75" hidden="false" customHeight="false" outlineLevel="0" collapsed="false">
      <c r="B10" s="48" t="b">
        <f aca="false">TRUE()</f>
        <v>1</v>
      </c>
    </row>
    <row r="11" customFormat="false" ht="12.75" hidden="false" customHeight="false" outlineLevel="0" collapsed="false">
      <c r="B11" s="48" t="b">
        <f aca="false">TRUE()</f>
        <v>1</v>
      </c>
    </row>
    <row r="12" customFormat="false" ht="12.75" hidden="false" customHeight="false" outlineLevel="0" collapsed="false">
      <c r="B12" s="48" t="b">
        <f aca="false">TRUE()</f>
        <v>1</v>
      </c>
    </row>
    <row r="13" customFormat="false" ht="12.75" hidden="false" customHeight="false" outlineLevel="0" collapsed="false">
      <c r="B13" s="48" t="n">
        <v>4</v>
      </c>
    </row>
    <row r="15" customFormat="false" ht="12.75" hidden="false" customHeight="false" outlineLevel="0" collapsed="false">
      <c r="A15" s="0" t="s">
        <v>333</v>
      </c>
      <c r="B15" s="48" t="n">
        <v>2299</v>
      </c>
    </row>
    <row r="16" customFormat="false" ht="12.75" hidden="false" customHeight="false" outlineLevel="0" collapsed="false">
      <c r="A16" s="0" t="n">
        <v>1</v>
      </c>
      <c r="B16" s="48" t="s">
        <v>334</v>
      </c>
    </row>
    <row r="17" customFormat="false" ht="12.75" hidden="false" customHeight="false" outlineLevel="0" collapsed="false">
      <c r="B17" s="48" t="s">
        <v>335</v>
      </c>
    </row>
    <row r="18" customFormat="false" ht="12.75" hidden="false" customHeight="false" outlineLevel="0" collapsed="false">
      <c r="B18" s="48" t="s">
        <v>336</v>
      </c>
    </row>
    <row r="19" customFormat="false" ht="12.75" hidden="false" customHeight="false" outlineLevel="0" collapsed="false">
      <c r="B19" s="48" t="s">
        <v>337</v>
      </c>
      <c r="C19" s="48" t="n">
        <v>2</v>
      </c>
      <c r="D19" s="48" t="s">
        <v>338</v>
      </c>
      <c r="E19" s="48" t="s">
        <v>339</v>
      </c>
      <c r="F19" s="48" t="s">
        <v>340</v>
      </c>
      <c r="G19" s="48" t="s">
        <v>341</v>
      </c>
      <c r="H19" s="48" t="s">
        <v>342</v>
      </c>
      <c r="I19" s="48" t="s">
        <v>343</v>
      </c>
      <c r="J19" s="48" t="s">
        <v>344</v>
      </c>
      <c r="K19" s="48" t="s">
        <v>345</v>
      </c>
      <c r="L19" s="48" t="s">
        <v>346</v>
      </c>
      <c r="M19" s="48" t="s">
        <v>347</v>
      </c>
      <c r="N19" s="48" t="s">
        <v>348</v>
      </c>
      <c r="O19" s="48" t="s">
        <v>349</v>
      </c>
      <c r="P19" s="48" t="s">
        <v>350</v>
      </c>
      <c r="Q19" s="48" t="s">
        <v>351</v>
      </c>
      <c r="R19" s="48" t="s">
        <v>352</v>
      </c>
      <c r="S19" s="48" t="s">
        <v>353</v>
      </c>
      <c r="T19" s="48" t="s">
        <v>354</v>
      </c>
    </row>
    <row r="20" customFormat="false" ht="12.75" hidden="false" customHeight="false" outlineLevel="0" collapsed="false">
      <c r="C20" s="48" t="n">
        <v>0.579518616199493</v>
      </c>
      <c r="D20" s="48" t="s">
        <v>338</v>
      </c>
      <c r="E20" s="48" t="s">
        <v>339</v>
      </c>
      <c r="F20" s="48" t="s">
        <v>340</v>
      </c>
      <c r="G20" s="48" t="s">
        <v>341</v>
      </c>
      <c r="H20" s="48" t="s">
        <v>342</v>
      </c>
      <c r="I20" s="48" t="s">
        <v>343</v>
      </c>
      <c r="J20" s="48" t="s">
        <v>355</v>
      </c>
      <c r="K20" s="48" t="s">
        <v>356</v>
      </c>
      <c r="L20" s="48" t="s">
        <v>357</v>
      </c>
      <c r="M20" s="48" t="s">
        <v>358</v>
      </c>
      <c r="N20" s="48" t="s">
        <v>359</v>
      </c>
      <c r="O20" s="48" t="s">
        <v>360</v>
      </c>
      <c r="P20" s="48" t="s">
        <v>361</v>
      </c>
      <c r="Q20" s="48" t="s">
        <v>362</v>
      </c>
      <c r="R20" s="48" t="s">
        <v>363</v>
      </c>
      <c r="S20" s="48" t="s">
        <v>364</v>
      </c>
      <c r="T20" s="48" t="s">
        <v>365</v>
      </c>
      <c r="U20" s="48" t="s">
        <v>366</v>
      </c>
      <c r="V20" s="48" t="s">
        <v>367</v>
      </c>
      <c r="W20" s="48" t="s">
        <v>368</v>
      </c>
      <c r="X20" s="48" t="s">
        <v>369</v>
      </c>
      <c r="Y20" s="48" t="s">
        <v>370</v>
      </c>
    </row>
    <row r="22" customFormat="false" ht="12.75" hidden="false" customHeight="false" outlineLevel="0" collapsed="false">
      <c r="U22" s="48" t="n">
        <v>1</v>
      </c>
      <c r="V22" s="48"/>
      <c r="W22" s="48" t="s">
        <v>371</v>
      </c>
      <c r="X22" s="48"/>
      <c r="Y22" s="48"/>
    </row>
    <row r="23" customFormat="false" ht="12.75" hidden="false" customHeight="false" outlineLevel="0" collapsed="false">
      <c r="U23" s="48" t="n">
        <v>225</v>
      </c>
      <c r="V23" s="48"/>
      <c r="W23" s="48" t="s">
        <v>372</v>
      </c>
      <c r="X23" s="48"/>
      <c r="Y23" s="48"/>
    </row>
    <row r="24" customFormat="false" ht="12.75" hidden="false" customHeight="false" outlineLevel="0" collapsed="false">
      <c r="U24" s="48" t="n">
        <v>2</v>
      </c>
      <c r="V24" s="48"/>
      <c r="W24" s="48" t="s">
        <v>373</v>
      </c>
      <c r="X24" s="48"/>
      <c r="Y24" s="48"/>
    </row>
    <row r="25" customFormat="false" ht="12.75" hidden="false" customHeight="false" outlineLevel="0" collapsed="false">
      <c r="U25" s="48" t="n">
        <v>3</v>
      </c>
      <c r="V25" s="48"/>
      <c r="W25" s="48" t="s">
        <v>374</v>
      </c>
      <c r="X25" s="48"/>
      <c r="Y25" s="48" t="s">
        <v>371</v>
      </c>
    </row>
    <row r="26" customFormat="false" ht="12.75" hidden="false" customHeight="false" outlineLevel="0" collapsed="false">
      <c r="U26" s="48" t="n">
        <v>4</v>
      </c>
      <c r="V26" s="48"/>
      <c r="W26" s="48" t="s">
        <v>375</v>
      </c>
      <c r="X26" s="48"/>
      <c r="Y26" s="48" t="s">
        <v>371</v>
      </c>
    </row>
    <row r="27" customFormat="false" ht="12.75" hidden="false" customHeight="false" outlineLevel="0" collapsed="false">
      <c r="U27" s="48" t="n">
        <v>6</v>
      </c>
      <c r="V27" s="48"/>
      <c r="W27" s="48" t="s">
        <v>376</v>
      </c>
      <c r="X27" s="48"/>
      <c r="Y27" s="48" t="s">
        <v>371</v>
      </c>
    </row>
    <row r="28" customFormat="false" ht="12.75" hidden="false" customHeight="false" outlineLevel="0" collapsed="false">
      <c r="U28" s="48" t="n">
        <v>10</v>
      </c>
      <c r="V28" s="48"/>
      <c r="W28" s="48" t="s">
        <v>377</v>
      </c>
      <c r="X28" s="48"/>
      <c r="Y28" s="48"/>
    </row>
    <row r="29" customFormat="false" ht="12.75" hidden="false" customHeight="false" outlineLevel="0" collapsed="false">
      <c r="U29" s="48" t="n">
        <v>11</v>
      </c>
      <c r="V29" s="48"/>
      <c r="W29" s="48" t="s">
        <v>378</v>
      </c>
      <c r="X29" s="48"/>
      <c r="Y29" s="48" t="s">
        <v>371</v>
      </c>
    </row>
    <row r="30" customFormat="false" ht="12.75" hidden="false" customHeight="false" outlineLevel="0" collapsed="false">
      <c r="U30" s="48" t="n">
        <v>12</v>
      </c>
      <c r="V30" s="48"/>
      <c r="W30" s="48" t="s">
        <v>379</v>
      </c>
      <c r="X30" s="48"/>
      <c r="Y30" s="48" t="s">
        <v>371</v>
      </c>
    </row>
    <row r="31" customFormat="false" ht="12.75" hidden="false" customHeight="false" outlineLevel="0" collapsed="false">
      <c r="U31" s="48" t="n">
        <v>14</v>
      </c>
      <c r="V31" s="48"/>
      <c r="W31" s="48" t="s">
        <v>380</v>
      </c>
      <c r="X31" s="48"/>
      <c r="Y31" s="48" t="s">
        <v>371</v>
      </c>
    </row>
    <row r="32" customFormat="false" ht="12.75" hidden="false" customHeight="false" outlineLevel="0" collapsed="false">
      <c r="U32" s="48" t="n">
        <v>16</v>
      </c>
      <c r="V32" s="48"/>
      <c r="W32" s="48" t="s">
        <v>381</v>
      </c>
      <c r="X32" s="48"/>
      <c r="Y32" s="48" t="s">
        <v>371</v>
      </c>
    </row>
    <row r="33" customFormat="false" ht="12.75" hidden="false" customHeight="false" outlineLevel="0" collapsed="false">
      <c r="U33" s="48" t="n">
        <v>18</v>
      </c>
      <c r="V33" s="48"/>
      <c r="W33" s="48" t="s">
        <v>382</v>
      </c>
      <c r="X33" s="48"/>
      <c r="Y33" s="48" t="s">
        <v>371</v>
      </c>
    </row>
    <row r="34" customFormat="false" ht="12.75" hidden="false" customHeight="false" outlineLevel="0" collapsed="false">
      <c r="U34" s="48" t="n">
        <v>20</v>
      </c>
      <c r="V34" s="48"/>
      <c r="W34" s="48" t="s">
        <v>383</v>
      </c>
      <c r="X34" s="48"/>
      <c r="Y34" s="48"/>
    </row>
    <row r="35" customFormat="false" ht="12.75" hidden="false" customHeight="false" outlineLevel="0" collapsed="false">
      <c r="U35" s="48" t="n">
        <v>21</v>
      </c>
      <c r="V35" s="48"/>
      <c r="W35" s="48" t="s">
        <v>384</v>
      </c>
      <c r="X35" s="48"/>
      <c r="Y35" s="48" t="s">
        <v>371</v>
      </c>
    </row>
    <row r="36" customFormat="false" ht="12.75" hidden="false" customHeight="false" outlineLevel="0" collapsed="false">
      <c r="U36" s="48" t="n">
        <v>22</v>
      </c>
      <c r="V36" s="48"/>
      <c r="W36" s="48" t="s">
        <v>385</v>
      </c>
      <c r="X36" s="48"/>
      <c r="Y36" s="48" t="s">
        <v>371</v>
      </c>
    </row>
    <row r="37" customFormat="false" ht="12.75" hidden="false" customHeight="false" outlineLevel="0" collapsed="false">
      <c r="U37" s="48" t="n">
        <v>24</v>
      </c>
      <c r="V37" s="48"/>
      <c r="W37" s="48" t="s">
        <v>386</v>
      </c>
      <c r="X37" s="48"/>
      <c r="Y37" s="48" t="s">
        <v>371</v>
      </c>
    </row>
    <row r="38" customFormat="false" ht="12.75" hidden="false" customHeight="false" outlineLevel="0" collapsed="false">
      <c r="U38" s="48" t="n">
        <v>25</v>
      </c>
      <c r="V38" s="48"/>
      <c r="W38" s="48" t="s">
        <v>387</v>
      </c>
      <c r="X38" s="48"/>
      <c r="Y38" s="48" t="s">
        <v>371</v>
      </c>
    </row>
    <row r="39" customFormat="false" ht="12.75" hidden="false" customHeight="false" outlineLevel="0" collapsed="false">
      <c r="U39" s="48" t="n">
        <v>27</v>
      </c>
      <c r="V39" s="48"/>
      <c r="W39" s="48" t="s">
        <v>388</v>
      </c>
      <c r="X39" s="48"/>
      <c r="Y39" s="48" t="s">
        <v>371</v>
      </c>
    </row>
    <row r="40" customFormat="false" ht="12.75" hidden="false" customHeight="false" outlineLevel="0" collapsed="false">
      <c r="U40" s="48" t="n">
        <v>28</v>
      </c>
      <c r="V40" s="48"/>
      <c r="W40" s="48" t="s">
        <v>389</v>
      </c>
      <c r="X40" s="48"/>
      <c r="Y40" s="48" t="s">
        <v>371</v>
      </c>
    </row>
    <row r="41" customFormat="false" ht="12.75" hidden="false" customHeight="false" outlineLevel="0" collapsed="false">
      <c r="U41" s="48" t="n">
        <v>30</v>
      </c>
      <c r="V41" s="48"/>
      <c r="W41" s="48" t="s">
        <v>390</v>
      </c>
      <c r="X41" s="48"/>
      <c r="Y41" s="48" t="s">
        <v>371</v>
      </c>
    </row>
    <row r="42" customFormat="false" ht="12.75" hidden="false" customHeight="false" outlineLevel="0" collapsed="false">
      <c r="U42" s="48" t="n">
        <v>32</v>
      </c>
      <c r="V42" s="48"/>
      <c r="W42" s="48" t="s">
        <v>391</v>
      </c>
      <c r="X42" s="48"/>
      <c r="Y42" s="48" t="s">
        <v>371</v>
      </c>
    </row>
    <row r="43" customFormat="false" ht="12.75" hidden="false" customHeight="false" outlineLevel="0" collapsed="false">
      <c r="U43" s="48" t="n">
        <v>33</v>
      </c>
      <c r="V43" s="48"/>
      <c r="W43" s="48" t="s">
        <v>392</v>
      </c>
      <c r="X43" s="48"/>
      <c r="Y43" s="48" t="s">
        <v>371</v>
      </c>
    </row>
    <row r="44" customFormat="false" ht="12.75" hidden="false" customHeight="false" outlineLevel="0" collapsed="false">
      <c r="U44" s="48" t="n">
        <v>36</v>
      </c>
      <c r="V44" s="48"/>
      <c r="W44" s="48" t="s">
        <v>393</v>
      </c>
      <c r="X44" s="48"/>
      <c r="Y44" s="48" t="s">
        <v>371</v>
      </c>
    </row>
    <row r="45" customFormat="false" ht="12.75" hidden="false" customHeight="false" outlineLevel="0" collapsed="false">
      <c r="U45" s="48" t="n">
        <v>39</v>
      </c>
      <c r="V45" s="48"/>
      <c r="W45" s="48" t="s">
        <v>394</v>
      </c>
      <c r="X45" s="48"/>
      <c r="Y45" s="48"/>
    </row>
    <row r="46" customFormat="false" ht="12.75" hidden="false" customHeight="false" outlineLevel="0" collapsed="false">
      <c r="U46" s="48" t="n">
        <v>40</v>
      </c>
      <c r="V46" s="48"/>
      <c r="W46" s="48" t="s">
        <v>395</v>
      </c>
      <c r="X46" s="48"/>
      <c r="Y46" s="48" t="s">
        <v>371</v>
      </c>
    </row>
    <row r="47" customFormat="false" ht="12.75" hidden="false" customHeight="false" outlineLevel="0" collapsed="false">
      <c r="U47" s="48" t="n">
        <v>41</v>
      </c>
      <c r="V47" s="48"/>
      <c r="W47" s="48" t="s">
        <v>396</v>
      </c>
      <c r="X47" s="48"/>
      <c r="Y47" s="48" t="s">
        <v>371</v>
      </c>
    </row>
    <row r="48" customFormat="false" ht="12.75" hidden="false" customHeight="false" outlineLevel="0" collapsed="false">
      <c r="U48" s="48" t="n">
        <v>43</v>
      </c>
      <c r="V48" s="48"/>
      <c r="W48" s="48" t="s">
        <v>397</v>
      </c>
      <c r="X48" s="48"/>
      <c r="Y48" s="48" t="s">
        <v>371</v>
      </c>
    </row>
    <row r="49" customFormat="false" ht="12.75" hidden="false" customHeight="false" outlineLevel="0" collapsed="false">
      <c r="U49" s="48" t="n">
        <v>44</v>
      </c>
      <c r="V49" s="48"/>
      <c r="W49" s="48" t="s">
        <v>398</v>
      </c>
      <c r="X49" s="48"/>
      <c r="Y49" s="48" t="s">
        <v>371</v>
      </c>
    </row>
    <row r="50" customFormat="false" ht="12.75" hidden="false" customHeight="false" outlineLevel="0" collapsed="false">
      <c r="U50" s="48" t="n">
        <v>46</v>
      </c>
      <c r="V50" s="48"/>
      <c r="W50" s="48" t="s">
        <v>399</v>
      </c>
      <c r="X50" s="48"/>
      <c r="Y50" s="48" t="s">
        <v>371</v>
      </c>
    </row>
    <row r="51" customFormat="false" ht="12.75" hidden="false" customHeight="false" outlineLevel="0" collapsed="false">
      <c r="U51" s="48" t="n">
        <v>47</v>
      </c>
      <c r="V51" s="48"/>
      <c r="W51" s="48" t="s">
        <v>400</v>
      </c>
      <c r="X51" s="48"/>
      <c r="Y51" s="48" t="s">
        <v>371</v>
      </c>
    </row>
    <row r="52" customFormat="false" ht="12.75" hidden="false" customHeight="false" outlineLevel="0" collapsed="false">
      <c r="U52" s="48" t="n">
        <v>50</v>
      </c>
      <c r="V52" s="48"/>
      <c r="W52" s="48" t="s">
        <v>401</v>
      </c>
      <c r="X52" s="48"/>
      <c r="Y52" s="48"/>
    </row>
    <row r="53" customFormat="false" ht="12.75" hidden="false" customHeight="false" outlineLevel="0" collapsed="false">
      <c r="U53" s="48" t="n">
        <v>51</v>
      </c>
      <c r="V53" s="48"/>
      <c r="W53" s="48" t="s">
        <v>402</v>
      </c>
      <c r="X53" s="48"/>
      <c r="Y53" s="48" t="s">
        <v>403</v>
      </c>
    </row>
    <row r="54" customFormat="false" ht="12.75" hidden="false" customHeight="false" outlineLevel="0" collapsed="false">
      <c r="U54" s="48" t="n">
        <v>52</v>
      </c>
      <c r="V54" s="48"/>
      <c r="W54" s="48" t="s">
        <v>404</v>
      </c>
      <c r="X54" s="48"/>
      <c r="Y54" s="48" t="s">
        <v>403</v>
      </c>
    </row>
    <row r="55" customFormat="false" ht="12.75" hidden="false" customHeight="false" outlineLevel="0" collapsed="false">
      <c r="U55" s="48" t="n">
        <v>55</v>
      </c>
      <c r="V55" s="48"/>
      <c r="W55" s="48" t="s">
        <v>405</v>
      </c>
      <c r="X55" s="48"/>
      <c r="Y55" s="48" t="s">
        <v>403</v>
      </c>
    </row>
    <row r="56" customFormat="false" ht="12.75" hidden="false" customHeight="false" outlineLevel="0" collapsed="false">
      <c r="U56" s="48" t="n">
        <v>59</v>
      </c>
      <c r="V56" s="48"/>
      <c r="W56" s="48" t="s">
        <v>406</v>
      </c>
      <c r="X56" s="48"/>
      <c r="Y56" s="48" t="s">
        <v>403</v>
      </c>
    </row>
    <row r="57" customFormat="false" ht="12.75" hidden="false" customHeight="false" outlineLevel="0" collapsed="false">
      <c r="U57" s="48" t="n">
        <v>60</v>
      </c>
      <c r="V57" s="48"/>
      <c r="W57" s="48" t="s">
        <v>407</v>
      </c>
      <c r="X57" s="48"/>
      <c r="Y57" s="48" t="s">
        <v>403</v>
      </c>
    </row>
    <row r="58" customFormat="false" ht="12.75" hidden="false" customHeight="false" outlineLevel="0" collapsed="false">
      <c r="U58" s="48" t="n">
        <v>63</v>
      </c>
      <c r="V58" s="48"/>
      <c r="W58" s="48" t="s">
        <v>408</v>
      </c>
      <c r="X58" s="48"/>
      <c r="Y58" s="48" t="s">
        <v>403</v>
      </c>
    </row>
    <row r="59" customFormat="false" ht="12.75" hidden="false" customHeight="false" outlineLevel="0" collapsed="false">
      <c r="U59" s="48" t="n">
        <v>66</v>
      </c>
      <c r="V59" s="48"/>
      <c r="W59" s="48" t="s">
        <v>409</v>
      </c>
      <c r="X59" s="48"/>
      <c r="Y59" s="48"/>
    </row>
    <row r="60" customFormat="false" ht="12.75" hidden="false" customHeight="false" outlineLevel="0" collapsed="false">
      <c r="U60" s="48" t="n">
        <v>67</v>
      </c>
      <c r="V60" s="48"/>
      <c r="W60" s="48" t="s">
        <v>410</v>
      </c>
      <c r="X60" s="48"/>
      <c r="Y60" s="48" t="s">
        <v>403</v>
      </c>
    </row>
    <row r="61" customFormat="false" ht="12.75" hidden="false" customHeight="false" outlineLevel="0" collapsed="false">
      <c r="U61" s="48" t="n">
        <v>69</v>
      </c>
      <c r="V61" s="48"/>
      <c r="W61" s="48" t="s">
        <v>411</v>
      </c>
      <c r="X61" s="48"/>
      <c r="Y61" s="48"/>
    </row>
    <row r="62" customFormat="false" ht="12.75" hidden="false" customHeight="false" outlineLevel="0" collapsed="false">
      <c r="U62" s="48" t="n">
        <v>70</v>
      </c>
      <c r="V62" s="48"/>
      <c r="W62" s="48" t="s">
        <v>412</v>
      </c>
      <c r="X62" s="48"/>
      <c r="Y62" s="48" t="s">
        <v>413</v>
      </c>
    </row>
    <row r="63" customFormat="false" ht="12.75" hidden="false" customHeight="false" outlineLevel="0" collapsed="false">
      <c r="U63" s="48" t="n">
        <v>71</v>
      </c>
      <c r="V63" s="48"/>
      <c r="W63" s="48" t="s">
        <v>414</v>
      </c>
      <c r="X63" s="48"/>
      <c r="Y63" s="48" t="s">
        <v>413</v>
      </c>
    </row>
    <row r="64" customFormat="false" ht="12.75" hidden="false" customHeight="false" outlineLevel="0" collapsed="false">
      <c r="U64" s="48" t="n">
        <v>76</v>
      </c>
      <c r="V64" s="48"/>
      <c r="W64" s="48" t="s">
        <v>415</v>
      </c>
      <c r="X64" s="48"/>
      <c r="Y64" s="48" t="s">
        <v>413</v>
      </c>
    </row>
    <row r="65" customFormat="false" ht="12.75" hidden="false" customHeight="false" outlineLevel="0" collapsed="false">
      <c r="U65" s="48" t="n">
        <v>82</v>
      </c>
      <c r="V65" s="48"/>
      <c r="W65" s="48" t="s">
        <v>416</v>
      </c>
      <c r="X65" s="48"/>
      <c r="Y65" s="48"/>
    </row>
    <row r="66" customFormat="false" ht="12.75" hidden="false" customHeight="false" outlineLevel="0" collapsed="false">
      <c r="U66" s="48" t="n">
        <v>83</v>
      </c>
      <c r="V66" s="48"/>
      <c r="W66" s="48" t="s">
        <v>417</v>
      </c>
      <c r="X66" s="48"/>
      <c r="Y66" s="48" t="s">
        <v>418</v>
      </c>
    </row>
    <row r="67" customFormat="false" ht="12.75" hidden="false" customHeight="false" outlineLevel="0" collapsed="false">
      <c r="U67" s="48" t="n">
        <v>84</v>
      </c>
      <c r="V67" s="48"/>
      <c r="W67" s="48" t="s">
        <v>419</v>
      </c>
      <c r="X67" s="48"/>
      <c r="Y67" s="48" t="s">
        <v>418</v>
      </c>
    </row>
    <row r="68" customFormat="false" ht="12.75" hidden="false" customHeight="false" outlineLevel="0" collapsed="false">
      <c r="U68" s="48" t="n">
        <v>87</v>
      </c>
      <c r="V68" s="48"/>
      <c r="W68" s="48" t="s">
        <v>420</v>
      </c>
      <c r="X68" s="48"/>
      <c r="Y68" s="48"/>
    </row>
    <row r="69" customFormat="false" ht="12.75" hidden="false" customHeight="false" outlineLevel="0" collapsed="false">
      <c r="U69" s="48" t="n">
        <v>88</v>
      </c>
      <c r="V69" s="48"/>
      <c r="W69" s="48" t="s">
        <v>421</v>
      </c>
      <c r="X69" s="48"/>
      <c r="Y69" s="48" t="s">
        <v>422</v>
      </c>
    </row>
    <row r="70" customFormat="false" ht="12.75" hidden="false" customHeight="false" outlineLevel="0" collapsed="false">
      <c r="U70" s="48" t="n">
        <v>89</v>
      </c>
      <c r="V70" s="48"/>
      <c r="W70" s="48" t="s">
        <v>423</v>
      </c>
      <c r="X70" s="48"/>
      <c r="Y70" s="48" t="s">
        <v>422</v>
      </c>
    </row>
    <row r="71" customFormat="false" ht="12.75" hidden="false" customHeight="false" outlineLevel="0" collapsed="false">
      <c r="U71" s="48" t="n">
        <v>91</v>
      </c>
      <c r="V71" s="48"/>
      <c r="W71" s="48" t="s">
        <v>424</v>
      </c>
      <c r="X71" s="48"/>
      <c r="Y71" s="48" t="s">
        <v>422</v>
      </c>
    </row>
    <row r="72" customFormat="false" ht="12.75" hidden="false" customHeight="false" outlineLevel="0" collapsed="false">
      <c r="U72" s="48" t="n">
        <v>92</v>
      </c>
      <c r="V72" s="48"/>
      <c r="W72" s="48" t="s">
        <v>425</v>
      </c>
      <c r="X72" s="48"/>
      <c r="Y72" s="48" t="s">
        <v>422</v>
      </c>
    </row>
    <row r="73" customFormat="false" ht="12.75" hidden="false" customHeight="false" outlineLevel="0" collapsed="false">
      <c r="U73" s="48" t="n">
        <v>94</v>
      </c>
      <c r="V73" s="48"/>
      <c r="W73" s="48" t="s">
        <v>426</v>
      </c>
      <c r="X73" s="48"/>
      <c r="Y73" s="48" t="s">
        <v>422</v>
      </c>
    </row>
    <row r="74" customFormat="false" ht="12.75" hidden="false" customHeight="false" outlineLevel="0" collapsed="false">
      <c r="U74" s="48" t="n">
        <v>96</v>
      </c>
      <c r="V74" s="48"/>
      <c r="W74" s="48" t="s">
        <v>427</v>
      </c>
      <c r="X74" s="48"/>
      <c r="Y74" s="48" t="s">
        <v>422</v>
      </c>
    </row>
    <row r="75" customFormat="false" ht="12.75" hidden="false" customHeight="false" outlineLevel="0" collapsed="false">
      <c r="U75" s="48" t="n">
        <v>98</v>
      </c>
      <c r="V75" s="48"/>
      <c r="W75" s="48" t="s">
        <v>428</v>
      </c>
      <c r="X75" s="48"/>
      <c r="Y75" s="48" t="s">
        <v>422</v>
      </c>
    </row>
    <row r="76" customFormat="false" ht="12.75" hidden="false" customHeight="false" outlineLevel="0" collapsed="false">
      <c r="U76" s="48" t="n">
        <v>99</v>
      </c>
      <c r="V76" s="48"/>
      <c r="W76" s="48" t="s">
        <v>429</v>
      </c>
      <c r="X76" s="48"/>
      <c r="Y76" s="48" t="s">
        <v>422</v>
      </c>
    </row>
    <row r="77" customFormat="false" ht="12.75" hidden="false" customHeight="false" outlineLevel="0" collapsed="false">
      <c r="U77" s="48" t="n">
        <v>105</v>
      </c>
      <c r="V77" s="48"/>
      <c r="W77" s="48" t="s">
        <v>430</v>
      </c>
      <c r="X77" s="48"/>
      <c r="Y77" s="48" t="s">
        <v>422</v>
      </c>
    </row>
    <row r="78" customFormat="false" ht="12.75" hidden="false" customHeight="false" outlineLevel="0" collapsed="false">
      <c r="U78" s="48" t="n">
        <v>107</v>
      </c>
      <c r="V78" s="48"/>
      <c r="W78" s="48" t="s">
        <v>431</v>
      </c>
      <c r="X78" s="48"/>
      <c r="Y78" s="48"/>
    </row>
    <row r="79" customFormat="false" ht="12.75" hidden="false" customHeight="false" outlineLevel="0" collapsed="false">
      <c r="U79" s="48" t="n">
        <v>108</v>
      </c>
      <c r="V79" s="48"/>
      <c r="W79" s="48" t="s">
        <v>432</v>
      </c>
      <c r="X79" s="48"/>
      <c r="Y79" s="48" t="s">
        <v>433</v>
      </c>
    </row>
    <row r="80" customFormat="false" ht="12.75" hidden="false" customHeight="false" outlineLevel="0" collapsed="false">
      <c r="U80" s="48" t="n">
        <v>109</v>
      </c>
      <c r="V80" s="48"/>
      <c r="W80" s="48" t="s">
        <v>434</v>
      </c>
      <c r="X80" s="48"/>
      <c r="Y80" s="48" t="s">
        <v>433</v>
      </c>
    </row>
    <row r="81" customFormat="false" ht="12.75" hidden="false" customHeight="false" outlineLevel="0" collapsed="false">
      <c r="U81" s="48" t="n">
        <v>111</v>
      </c>
      <c r="V81" s="48"/>
      <c r="W81" s="48" t="s">
        <v>403</v>
      </c>
      <c r="X81" s="48"/>
      <c r="Y81" s="48"/>
    </row>
    <row r="82" customFormat="false" ht="12.75" hidden="false" customHeight="false" outlineLevel="0" collapsed="false">
      <c r="U82" s="48" t="n">
        <v>112</v>
      </c>
      <c r="V82" s="48"/>
      <c r="W82" s="48" t="s">
        <v>435</v>
      </c>
      <c r="X82" s="48"/>
      <c r="Y82" s="48"/>
    </row>
    <row r="83" customFormat="false" ht="12.75" hidden="false" customHeight="false" outlineLevel="0" collapsed="false">
      <c r="U83" s="48" t="n">
        <v>113</v>
      </c>
      <c r="V83" s="48"/>
      <c r="W83" s="48" t="s">
        <v>436</v>
      </c>
      <c r="X83" s="48"/>
      <c r="Y83" s="48" t="s">
        <v>437</v>
      </c>
    </row>
    <row r="84" customFormat="false" ht="12.75" hidden="false" customHeight="false" outlineLevel="0" collapsed="false">
      <c r="U84" s="48" t="n">
        <v>114</v>
      </c>
      <c r="V84" s="48"/>
      <c r="W84" s="48" t="s">
        <v>438</v>
      </c>
      <c r="X84" s="48"/>
      <c r="Y84" s="48" t="s">
        <v>437</v>
      </c>
    </row>
    <row r="85" customFormat="false" ht="12.75" hidden="false" customHeight="false" outlineLevel="0" collapsed="false">
      <c r="U85" s="48" t="n">
        <v>116</v>
      </c>
      <c r="V85" s="48"/>
      <c r="W85" s="48" t="s">
        <v>438</v>
      </c>
      <c r="X85" s="48"/>
      <c r="Y85" s="48" t="s">
        <v>147</v>
      </c>
    </row>
    <row r="86" customFormat="false" ht="12.75" hidden="false" customHeight="false" outlineLevel="0" collapsed="false">
      <c r="U86" s="48" t="n">
        <v>119</v>
      </c>
      <c r="V86" s="48"/>
      <c r="W86" s="48" t="s">
        <v>439</v>
      </c>
      <c r="X86" s="48"/>
      <c r="Y86" s="48" t="s">
        <v>437</v>
      </c>
    </row>
    <row r="87" customFormat="false" ht="12.75" hidden="false" customHeight="false" outlineLevel="0" collapsed="false">
      <c r="U87" s="48" t="n">
        <v>120</v>
      </c>
      <c r="V87" s="48"/>
      <c r="W87" s="48" t="s">
        <v>440</v>
      </c>
      <c r="X87" s="48"/>
      <c r="Y87" s="48" t="s">
        <v>437</v>
      </c>
    </row>
    <row r="88" customFormat="false" ht="12.75" hidden="false" customHeight="false" outlineLevel="0" collapsed="false">
      <c r="U88" s="48" t="n">
        <v>122</v>
      </c>
      <c r="V88" s="48"/>
      <c r="W88" s="48" t="s">
        <v>440</v>
      </c>
      <c r="X88" s="48"/>
      <c r="Y88" s="48" t="s">
        <v>147</v>
      </c>
    </row>
    <row r="89" customFormat="false" ht="12.75" hidden="false" customHeight="false" outlineLevel="0" collapsed="false">
      <c r="U89" s="48" t="n">
        <v>125</v>
      </c>
      <c r="V89" s="48"/>
      <c r="W89" s="48" t="s">
        <v>441</v>
      </c>
      <c r="X89" s="48"/>
      <c r="Y89" s="48" t="s">
        <v>437</v>
      </c>
    </row>
    <row r="90" customFormat="false" ht="12.75" hidden="false" customHeight="false" outlineLevel="0" collapsed="false">
      <c r="U90" s="48" t="n">
        <v>132</v>
      </c>
      <c r="V90" s="48"/>
      <c r="W90" s="48" t="s">
        <v>441</v>
      </c>
      <c r="X90" s="48"/>
      <c r="Y90" s="48" t="s">
        <v>147</v>
      </c>
    </row>
    <row r="91" customFormat="false" ht="12.75" hidden="false" customHeight="false" outlineLevel="0" collapsed="false">
      <c r="U91" s="48" t="n">
        <v>145</v>
      </c>
      <c r="V91" s="48"/>
      <c r="W91" s="48" t="s">
        <v>442</v>
      </c>
      <c r="X91" s="48"/>
      <c r="Y91" s="48" t="s">
        <v>437</v>
      </c>
    </row>
    <row r="92" customFormat="false" ht="12.75" hidden="false" customHeight="false" outlineLevel="0" collapsed="false">
      <c r="U92" s="48" t="n">
        <v>214</v>
      </c>
      <c r="V92" s="48"/>
      <c r="W92" s="48" t="s">
        <v>443</v>
      </c>
      <c r="X92" s="48"/>
      <c r="Y92" s="48" t="s">
        <v>437</v>
      </c>
    </row>
    <row r="93" customFormat="false" ht="12.75" hidden="false" customHeight="false" outlineLevel="0" collapsed="false">
      <c r="U93" s="48" t="n">
        <v>216</v>
      </c>
      <c r="V93" s="48"/>
      <c r="W93" s="48" t="s">
        <v>443</v>
      </c>
      <c r="X93" s="48"/>
      <c r="Y93" s="48" t="s">
        <v>147</v>
      </c>
    </row>
    <row r="94" customFormat="false" ht="12.75" hidden="false" customHeight="false" outlineLevel="0" collapsed="false">
      <c r="U94" s="48" t="n">
        <v>146</v>
      </c>
      <c r="V94" s="48"/>
      <c r="W94" s="48" t="s">
        <v>444</v>
      </c>
      <c r="X94" s="48"/>
      <c r="Y94" s="48" t="s">
        <v>437</v>
      </c>
    </row>
    <row r="95" customFormat="false" ht="12.75" hidden="false" customHeight="false" outlineLevel="0" collapsed="false">
      <c r="U95" s="48" t="n">
        <v>148</v>
      </c>
      <c r="V95" s="48"/>
      <c r="W95" s="48" t="s">
        <v>444</v>
      </c>
      <c r="X95" s="48"/>
      <c r="Y95" s="48" t="s">
        <v>147</v>
      </c>
    </row>
    <row r="96" customFormat="false" ht="12.75" hidden="false" customHeight="false" outlineLevel="0" collapsed="false">
      <c r="U96" s="48" t="n">
        <v>151</v>
      </c>
      <c r="V96" s="48"/>
      <c r="W96" s="48" t="s">
        <v>445</v>
      </c>
      <c r="X96" s="48"/>
      <c r="Y96" s="48" t="s">
        <v>437</v>
      </c>
    </row>
    <row r="97" customFormat="false" ht="12.75" hidden="false" customHeight="false" outlineLevel="0" collapsed="false">
      <c r="U97" s="48" t="n">
        <v>154</v>
      </c>
      <c r="V97" s="48"/>
      <c r="W97" s="48" t="s">
        <v>445</v>
      </c>
      <c r="X97" s="48"/>
      <c r="Y97" s="48" t="s">
        <v>147</v>
      </c>
    </row>
    <row r="98" customFormat="false" ht="12.75" hidden="false" customHeight="false" outlineLevel="0" collapsed="false">
      <c r="U98" s="48" t="n">
        <v>159</v>
      </c>
      <c r="V98" s="48"/>
      <c r="W98" s="48" t="s">
        <v>446</v>
      </c>
      <c r="X98" s="48"/>
      <c r="Y98" s="48" t="s">
        <v>437</v>
      </c>
    </row>
    <row r="99" customFormat="false" ht="12.75" hidden="false" customHeight="false" outlineLevel="0" collapsed="false">
      <c r="U99" s="48" t="n">
        <v>161</v>
      </c>
      <c r="V99" s="48"/>
      <c r="W99" s="48" t="s">
        <v>446</v>
      </c>
      <c r="X99" s="48"/>
      <c r="Y99" s="48" t="s">
        <v>147</v>
      </c>
    </row>
    <row r="100" customFormat="false" ht="12.75" hidden="false" customHeight="false" outlineLevel="0" collapsed="false">
      <c r="U100" s="48" t="n">
        <v>164</v>
      </c>
      <c r="V100" s="48"/>
      <c r="W100" s="48" t="s">
        <v>447</v>
      </c>
      <c r="X100" s="48"/>
      <c r="Y100" s="48" t="s">
        <v>437</v>
      </c>
    </row>
    <row r="101" customFormat="false" ht="12.75" hidden="false" customHeight="false" outlineLevel="0" collapsed="false">
      <c r="U101" s="48" t="n">
        <v>171</v>
      </c>
      <c r="V101" s="48"/>
      <c r="W101" s="48" t="s">
        <v>447</v>
      </c>
      <c r="X101" s="48"/>
      <c r="Y101" s="48" t="s">
        <v>147</v>
      </c>
    </row>
    <row r="102" customFormat="false" ht="12.75" hidden="false" customHeight="false" outlineLevel="0" collapsed="false">
      <c r="U102" s="48" t="n">
        <v>184</v>
      </c>
      <c r="V102" s="48"/>
      <c r="W102" s="48" t="s">
        <v>448</v>
      </c>
      <c r="X102" s="48"/>
      <c r="Y102" s="48" t="s">
        <v>437</v>
      </c>
    </row>
    <row r="103" customFormat="false" ht="12.75" hidden="false" customHeight="false" outlineLevel="0" collapsed="false">
      <c r="U103" s="48" t="n">
        <v>186</v>
      </c>
      <c r="V103" s="48"/>
      <c r="W103" s="48" t="s">
        <v>448</v>
      </c>
      <c r="X103" s="48"/>
      <c r="Y103" s="48" t="s">
        <v>147</v>
      </c>
    </row>
    <row r="104" customFormat="false" ht="12.75" hidden="false" customHeight="false" outlineLevel="0" collapsed="false">
      <c r="U104" s="48" t="n">
        <v>189</v>
      </c>
      <c r="V104" s="48"/>
      <c r="W104" s="48" t="s">
        <v>449</v>
      </c>
      <c r="X104" s="48"/>
      <c r="Y104" s="48" t="s">
        <v>437</v>
      </c>
    </row>
    <row r="105" customFormat="false" ht="12.75" hidden="false" customHeight="false" outlineLevel="0" collapsed="false">
      <c r="U105" s="48" t="n">
        <v>191</v>
      </c>
      <c r="V105" s="48"/>
      <c r="W105" s="48" t="s">
        <v>449</v>
      </c>
      <c r="X105" s="48"/>
      <c r="Y105" s="48" t="s">
        <v>147</v>
      </c>
    </row>
    <row r="106" customFormat="false" ht="12.75" hidden="false" customHeight="false" outlineLevel="0" collapsed="false">
      <c r="U106" s="48" t="n">
        <v>194</v>
      </c>
      <c r="V106" s="48"/>
      <c r="W106" s="48" t="s">
        <v>450</v>
      </c>
      <c r="X106" s="48"/>
      <c r="Y106" s="48" t="s">
        <v>437</v>
      </c>
    </row>
    <row r="107" customFormat="false" ht="12.75" hidden="false" customHeight="false" outlineLevel="0" collapsed="false">
      <c r="U107" s="48" t="n">
        <v>196</v>
      </c>
      <c r="V107" s="48"/>
      <c r="W107" s="48" t="s">
        <v>450</v>
      </c>
      <c r="X107" s="48"/>
      <c r="Y107" s="48" t="s">
        <v>147</v>
      </c>
    </row>
    <row r="108" customFormat="false" ht="12.75" hidden="false" customHeight="false" outlineLevel="0" collapsed="false">
      <c r="U108" s="48" t="n">
        <v>199</v>
      </c>
      <c r="V108" s="48"/>
      <c r="W108" s="48" t="s">
        <v>451</v>
      </c>
      <c r="X108" s="48"/>
      <c r="Y108" s="48" t="s">
        <v>437</v>
      </c>
    </row>
    <row r="109" customFormat="false" ht="12.75" hidden="false" customHeight="false" outlineLevel="0" collapsed="false">
      <c r="U109" s="48" t="n">
        <v>201</v>
      </c>
      <c r="V109" s="48"/>
      <c r="W109" s="48" t="s">
        <v>451</v>
      </c>
      <c r="X109" s="48"/>
      <c r="Y109" s="48" t="s">
        <v>147</v>
      </c>
    </row>
    <row r="110" customFormat="false" ht="12.75" hidden="false" customHeight="false" outlineLevel="0" collapsed="false">
      <c r="U110" s="48" t="n">
        <v>204</v>
      </c>
      <c r="V110" s="48"/>
      <c r="W110" s="48" t="s">
        <v>452</v>
      </c>
      <c r="X110" s="48"/>
      <c r="Y110" s="48" t="s">
        <v>437</v>
      </c>
    </row>
    <row r="111" customFormat="false" ht="12.75" hidden="false" customHeight="false" outlineLevel="0" collapsed="false">
      <c r="U111" s="48" t="n">
        <v>206</v>
      </c>
      <c r="V111" s="48"/>
      <c r="W111" s="48" t="s">
        <v>452</v>
      </c>
      <c r="X111" s="48"/>
      <c r="Y111" s="48" t="s">
        <v>147</v>
      </c>
    </row>
    <row r="112" customFormat="false" ht="12.75" hidden="false" customHeight="false" outlineLevel="0" collapsed="false">
      <c r="U112" s="48" t="n">
        <v>209</v>
      </c>
      <c r="V112" s="48"/>
      <c r="W112" s="48" t="s">
        <v>453</v>
      </c>
      <c r="X112" s="48"/>
      <c r="Y112" s="48" t="s">
        <v>437</v>
      </c>
    </row>
    <row r="113" customFormat="false" ht="12.75" hidden="false" customHeight="false" outlineLevel="0" collapsed="false">
      <c r="U113" s="48" t="n">
        <v>211</v>
      </c>
      <c r="V113" s="48"/>
      <c r="W113" s="48" t="s">
        <v>453</v>
      </c>
      <c r="X113" s="48"/>
      <c r="Y113" s="48" t="s">
        <v>147</v>
      </c>
    </row>
    <row r="114" customFormat="false" ht="12.75" hidden="false" customHeight="false" outlineLevel="0" collapsed="false">
      <c r="U114" s="48" t="n">
        <v>219</v>
      </c>
      <c r="V114" s="48"/>
      <c r="W114" s="48" t="s">
        <v>454</v>
      </c>
      <c r="X114" s="48"/>
      <c r="Y114" s="48" t="s">
        <v>437</v>
      </c>
    </row>
    <row r="115" customFormat="false" ht="12.75" hidden="false" customHeight="false" outlineLevel="0" collapsed="false">
      <c r="U115" s="48" t="n">
        <v>220</v>
      </c>
      <c r="V115" s="48"/>
      <c r="W115" s="48" t="s">
        <v>455</v>
      </c>
      <c r="X115" s="48"/>
      <c r="Y115" s="48" t="s">
        <v>437</v>
      </c>
    </row>
    <row r="116" customFormat="false" ht="12.75" hidden="false" customHeight="false" outlineLevel="0" collapsed="false">
      <c r="U116" s="48" t="n">
        <v>222</v>
      </c>
      <c r="V116" s="48"/>
      <c r="W116" s="48" t="s">
        <v>455</v>
      </c>
      <c r="X116" s="48"/>
      <c r="Y116" s="48" t="s">
        <v>147</v>
      </c>
    </row>
    <row r="117" customFormat="false" ht="12.75" hidden="false" customHeight="false" outlineLevel="0" collapsed="false">
      <c r="U117" s="48" t="n">
        <v>5</v>
      </c>
      <c r="V117" s="48" t="s">
        <v>456</v>
      </c>
      <c r="W117" s="48" t="s">
        <v>375</v>
      </c>
      <c r="X117" s="48"/>
      <c r="Y117" s="48" t="s">
        <v>371</v>
      </c>
    </row>
    <row r="118" customFormat="false" ht="12.75" hidden="false" customHeight="false" outlineLevel="0" collapsed="false">
      <c r="U118" s="48" t="n">
        <v>7</v>
      </c>
      <c r="V118" s="48" t="s">
        <v>456</v>
      </c>
      <c r="W118" s="48" t="s">
        <v>376</v>
      </c>
      <c r="X118" s="48"/>
      <c r="Y118" s="48" t="s">
        <v>371</v>
      </c>
    </row>
    <row r="119" customFormat="false" ht="12.75" hidden="false" customHeight="false" outlineLevel="0" collapsed="false">
      <c r="U119" s="48" t="n">
        <v>8</v>
      </c>
      <c r="V119" s="48" t="s">
        <v>456</v>
      </c>
      <c r="W119" s="48" t="s">
        <v>457</v>
      </c>
      <c r="X119" s="48"/>
      <c r="Y119" s="48" t="s">
        <v>371</v>
      </c>
    </row>
    <row r="120" customFormat="false" ht="12.75" hidden="false" customHeight="false" outlineLevel="0" collapsed="false">
      <c r="U120" s="48" t="n">
        <v>9</v>
      </c>
      <c r="V120" s="48" t="s">
        <v>456</v>
      </c>
      <c r="W120" s="48" t="s">
        <v>458</v>
      </c>
      <c r="X120" s="48"/>
      <c r="Y120" s="48" t="s">
        <v>371</v>
      </c>
    </row>
    <row r="121" customFormat="false" ht="12.75" hidden="false" customHeight="false" outlineLevel="0" collapsed="false">
      <c r="U121" s="48" t="n">
        <v>13</v>
      </c>
      <c r="V121" s="48" t="s">
        <v>456</v>
      </c>
      <c r="W121" s="48" t="s">
        <v>379</v>
      </c>
      <c r="X121" s="48"/>
      <c r="Y121" s="48" t="s">
        <v>371</v>
      </c>
    </row>
    <row r="122" customFormat="false" ht="12.75" hidden="false" customHeight="false" outlineLevel="0" collapsed="false">
      <c r="U122" s="48" t="n">
        <v>15</v>
      </c>
      <c r="V122" s="48" t="s">
        <v>456</v>
      </c>
      <c r="W122" s="48" t="s">
        <v>380</v>
      </c>
      <c r="X122" s="48"/>
      <c r="Y122" s="48" t="s">
        <v>371</v>
      </c>
    </row>
    <row r="123" customFormat="false" ht="12.75" hidden="false" customHeight="false" outlineLevel="0" collapsed="false">
      <c r="U123" s="48" t="n">
        <v>17</v>
      </c>
      <c r="V123" s="48" t="s">
        <v>456</v>
      </c>
      <c r="W123" s="48" t="s">
        <v>381</v>
      </c>
      <c r="X123" s="48"/>
      <c r="Y123" s="48" t="s">
        <v>371</v>
      </c>
    </row>
    <row r="124" customFormat="false" ht="12.75" hidden="false" customHeight="false" outlineLevel="0" collapsed="false">
      <c r="U124" s="48" t="n">
        <v>19</v>
      </c>
      <c r="V124" s="48" t="s">
        <v>456</v>
      </c>
      <c r="W124" s="48" t="s">
        <v>382</v>
      </c>
      <c r="X124" s="48"/>
      <c r="Y124" s="48" t="s">
        <v>371</v>
      </c>
    </row>
    <row r="125" customFormat="false" ht="12.75" hidden="false" customHeight="false" outlineLevel="0" collapsed="false">
      <c r="U125" s="48" t="n">
        <v>23</v>
      </c>
      <c r="V125" s="48" t="s">
        <v>456</v>
      </c>
      <c r="W125" s="48" t="s">
        <v>385</v>
      </c>
      <c r="X125" s="48"/>
      <c r="Y125" s="48" t="s">
        <v>371</v>
      </c>
    </row>
    <row r="126" customFormat="false" ht="12.75" hidden="false" customHeight="false" outlineLevel="0" collapsed="false">
      <c r="U126" s="48" t="n">
        <v>26</v>
      </c>
      <c r="V126" s="48" t="s">
        <v>456</v>
      </c>
      <c r="W126" s="48" t="s">
        <v>387</v>
      </c>
      <c r="X126" s="48"/>
      <c r="Y126" s="48" t="s">
        <v>371</v>
      </c>
    </row>
    <row r="127" customFormat="false" ht="12.75" hidden="false" customHeight="false" outlineLevel="0" collapsed="false">
      <c r="U127" s="48" t="n">
        <v>29</v>
      </c>
      <c r="V127" s="48" t="s">
        <v>456</v>
      </c>
      <c r="W127" s="48" t="s">
        <v>389</v>
      </c>
      <c r="X127" s="48"/>
      <c r="Y127" s="48" t="s">
        <v>371</v>
      </c>
    </row>
    <row r="128" customFormat="false" ht="12.75" hidden="false" customHeight="false" outlineLevel="0" collapsed="false">
      <c r="U128" s="48" t="n">
        <v>31</v>
      </c>
      <c r="V128" s="48" t="s">
        <v>456</v>
      </c>
      <c r="W128" s="48" t="s">
        <v>390</v>
      </c>
      <c r="X128" s="48"/>
      <c r="Y128" s="48" t="s">
        <v>371</v>
      </c>
    </row>
    <row r="129" customFormat="false" ht="12.75" hidden="false" customHeight="false" outlineLevel="0" collapsed="false">
      <c r="U129" s="48" t="n">
        <v>34</v>
      </c>
      <c r="V129" s="48" t="s">
        <v>456</v>
      </c>
      <c r="W129" s="48" t="s">
        <v>392</v>
      </c>
      <c r="X129" s="48"/>
      <c r="Y129" s="48" t="s">
        <v>371</v>
      </c>
    </row>
    <row r="130" customFormat="false" ht="12.75" hidden="false" customHeight="false" outlineLevel="0" collapsed="false">
      <c r="U130" s="48" t="n">
        <v>35</v>
      </c>
      <c r="V130" s="48" t="s">
        <v>456</v>
      </c>
      <c r="W130" s="48" t="s">
        <v>459</v>
      </c>
      <c r="X130" s="48"/>
      <c r="Y130" s="48" t="s">
        <v>371</v>
      </c>
    </row>
    <row r="131" customFormat="false" ht="12.75" hidden="false" customHeight="false" outlineLevel="0" collapsed="false">
      <c r="U131" s="48" t="n">
        <v>37</v>
      </c>
      <c r="V131" s="48" t="s">
        <v>456</v>
      </c>
      <c r="W131" s="48" t="s">
        <v>393</v>
      </c>
      <c r="X131" s="48"/>
      <c r="Y131" s="48" t="s">
        <v>371</v>
      </c>
    </row>
    <row r="132" customFormat="false" ht="12.75" hidden="false" customHeight="false" outlineLevel="0" collapsed="false">
      <c r="U132" s="48" t="n">
        <v>38</v>
      </c>
      <c r="V132" s="48" t="s">
        <v>456</v>
      </c>
      <c r="W132" s="48" t="s">
        <v>460</v>
      </c>
      <c r="X132" s="48"/>
      <c r="Y132" s="48" t="s">
        <v>371</v>
      </c>
    </row>
    <row r="133" customFormat="false" ht="12.75" hidden="false" customHeight="false" outlineLevel="0" collapsed="false">
      <c r="U133" s="48" t="n">
        <v>42</v>
      </c>
      <c r="V133" s="48" t="s">
        <v>456</v>
      </c>
      <c r="W133" s="48" t="s">
        <v>396</v>
      </c>
      <c r="X133" s="48"/>
      <c r="Y133" s="48" t="s">
        <v>371</v>
      </c>
    </row>
    <row r="134" customFormat="false" ht="12.75" hidden="false" customHeight="false" outlineLevel="0" collapsed="false">
      <c r="U134" s="48" t="n">
        <v>45</v>
      </c>
      <c r="V134" s="48" t="s">
        <v>456</v>
      </c>
      <c r="W134" s="48" t="s">
        <v>398</v>
      </c>
      <c r="X134" s="48"/>
      <c r="Y134" s="48" t="s">
        <v>371</v>
      </c>
    </row>
    <row r="135" customFormat="false" ht="12.75" hidden="false" customHeight="false" outlineLevel="0" collapsed="false">
      <c r="U135" s="48" t="n">
        <v>90</v>
      </c>
      <c r="V135" s="48" t="s">
        <v>456</v>
      </c>
      <c r="W135" s="48" t="s">
        <v>423</v>
      </c>
      <c r="X135" s="48"/>
      <c r="Y135" s="48" t="s">
        <v>422</v>
      </c>
    </row>
    <row r="136" customFormat="false" ht="12.75" hidden="false" customHeight="false" outlineLevel="0" collapsed="false">
      <c r="U136" s="48" t="n">
        <v>68</v>
      </c>
      <c r="V136" s="48" t="s">
        <v>461</v>
      </c>
      <c r="W136" s="48" t="s">
        <v>410</v>
      </c>
      <c r="X136" s="48"/>
      <c r="Y136" s="48" t="s">
        <v>403</v>
      </c>
    </row>
    <row r="137" customFormat="false" ht="12.75" hidden="false" customHeight="false" outlineLevel="0" collapsed="false">
      <c r="U137" s="48" t="n">
        <v>93</v>
      </c>
      <c r="V137" s="48" t="s">
        <v>462</v>
      </c>
      <c r="W137" s="48" t="s">
        <v>425</v>
      </c>
      <c r="X137" s="48"/>
      <c r="Y137" s="48" t="s">
        <v>422</v>
      </c>
    </row>
    <row r="138" customFormat="false" ht="12.75" hidden="false" customHeight="false" outlineLevel="0" collapsed="false">
      <c r="U138" s="48" t="n">
        <v>102</v>
      </c>
      <c r="V138" s="48" t="s">
        <v>462</v>
      </c>
      <c r="W138" s="48" t="s">
        <v>429</v>
      </c>
      <c r="X138" s="48"/>
      <c r="Y138" s="48" t="s">
        <v>422</v>
      </c>
    </row>
    <row r="139" customFormat="false" ht="12.75" hidden="false" customHeight="false" outlineLevel="0" collapsed="false">
      <c r="U139" s="48" t="n">
        <v>49</v>
      </c>
      <c r="V139" s="48" t="s">
        <v>463</v>
      </c>
      <c r="W139" s="48" t="s">
        <v>400</v>
      </c>
      <c r="X139" s="48"/>
      <c r="Y139" s="48" t="s">
        <v>371</v>
      </c>
    </row>
    <row r="140" customFormat="false" ht="12.75" hidden="false" customHeight="false" outlineLevel="0" collapsed="false">
      <c r="U140" s="48" t="n">
        <v>103</v>
      </c>
      <c r="V140" s="48" t="s">
        <v>463</v>
      </c>
      <c r="W140" s="48" t="s">
        <v>429</v>
      </c>
      <c r="X140" s="48"/>
      <c r="Y140" s="48" t="s">
        <v>422</v>
      </c>
    </row>
    <row r="141" customFormat="false" ht="12.75" hidden="false" customHeight="false" outlineLevel="0" collapsed="false">
      <c r="U141" s="48" t="n">
        <v>72</v>
      </c>
      <c r="V141" s="48" t="s">
        <v>464</v>
      </c>
      <c r="W141" s="48" t="s">
        <v>414</v>
      </c>
      <c r="X141" s="48"/>
      <c r="Y141" s="48" t="s">
        <v>413</v>
      </c>
    </row>
    <row r="142" customFormat="false" ht="12.75" hidden="false" customHeight="false" outlineLevel="0" collapsed="false">
      <c r="U142" s="48" t="n">
        <v>126</v>
      </c>
      <c r="V142" s="48" t="s">
        <v>464</v>
      </c>
      <c r="W142" s="48" t="s">
        <v>441</v>
      </c>
      <c r="X142" s="48"/>
      <c r="Y142" s="48" t="s">
        <v>437</v>
      </c>
    </row>
    <row r="143" customFormat="false" ht="12.75" hidden="false" customHeight="false" outlineLevel="0" collapsed="false">
      <c r="U143" s="48" t="n">
        <v>133</v>
      </c>
      <c r="V143" s="48" t="s">
        <v>464</v>
      </c>
      <c r="W143" s="48" t="s">
        <v>441</v>
      </c>
      <c r="X143" s="48"/>
      <c r="Y143" s="48" t="s">
        <v>147</v>
      </c>
    </row>
    <row r="144" customFormat="false" ht="12.75" hidden="false" customHeight="false" outlineLevel="0" collapsed="false">
      <c r="U144" s="48" t="n">
        <v>139</v>
      </c>
      <c r="V144" s="48" t="s">
        <v>464</v>
      </c>
      <c r="W144" s="48" t="s">
        <v>465</v>
      </c>
      <c r="X144" s="48"/>
      <c r="Y144" s="48" t="s">
        <v>147</v>
      </c>
    </row>
    <row r="145" customFormat="false" ht="12.75" hidden="false" customHeight="false" outlineLevel="0" collapsed="false">
      <c r="U145" s="48" t="n">
        <v>215</v>
      </c>
      <c r="V145" s="48" t="s">
        <v>464</v>
      </c>
      <c r="W145" s="48" t="s">
        <v>443</v>
      </c>
      <c r="X145" s="48"/>
      <c r="Y145" s="48" t="s">
        <v>437</v>
      </c>
    </row>
    <row r="146" customFormat="false" ht="12.75" hidden="false" customHeight="false" outlineLevel="0" collapsed="false">
      <c r="U146" s="48" t="n">
        <v>217</v>
      </c>
      <c r="V146" s="48" t="s">
        <v>464</v>
      </c>
      <c r="W146" s="48" t="s">
        <v>443</v>
      </c>
      <c r="X146" s="48"/>
      <c r="Y146" s="48" t="s">
        <v>147</v>
      </c>
    </row>
    <row r="147" customFormat="false" ht="12.75" hidden="false" customHeight="false" outlineLevel="0" collapsed="false">
      <c r="U147" s="48" t="n">
        <v>218</v>
      </c>
      <c r="V147" s="48" t="s">
        <v>464</v>
      </c>
      <c r="W147" s="48" t="s">
        <v>466</v>
      </c>
      <c r="X147" s="48"/>
      <c r="Y147" s="48" t="s">
        <v>147</v>
      </c>
    </row>
    <row r="148" customFormat="false" ht="12.75" hidden="false" customHeight="false" outlineLevel="0" collapsed="false">
      <c r="U148" s="48" t="n">
        <v>165</v>
      </c>
      <c r="V148" s="48" t="s">
        <v>464</v>
      </c>
      <c r="W148" s="48" t="s">
        <v>447</v>
      </c>
      <c r="X148" s="48"/>
      <c r="Y148" s="48" t="s">
        <v>437</v>
      </c>
    </row>
    <row r="149" customFormat="false" ht="12.75" hidden="false" customHeight="false" outlineLevel="0" collapsed="false">
      <c r="U149" s="48" t="n">
        <v>172</v>
      </c>
      <c r="V149" s="48" t="s">
        <v>464</v>
      </c>
      <c r="W149" s="48" t="s">
        <v>447</v>
      </c>
      <c r="X149" s="48"/>
      <c r="Y149" s="48" t="s">
        <v>147</v>
      </c>
    </row>
    <row r="150" customFormat="false" ht="12.75" hidden="false" customHeight="false" outlineLevel="0" collapsed="false">
      <c r="U150" s="48" t="n">
        <v>178</v>
      </c>
      <c r="V150" s="48" t="s">
        <v>464</v>
      </c>
      <c r="W150" s="48" t="s">
        <v>467</v>
      </c>
      <c r="X150" s="48"/>
      <c r="Y150" s="48" t="s">
        <v>147</v>
      </c>
    </row>
    <row r="151" customFormat="false" ht="12.75" hidden="false" customHeight="false" outlineLevel="0" collapsed="false">
      <c r="U151" s="48" t="n">
        <v>48</v>
      </c>
      <c r="V151" s="48" t="s">
        <v>468</v>
      </c>
      <c r="W151" s="48" t="s">
        <v>400</v>
      </c>
      <c r="X151" s="48"/>
      <c r="Y151" s="48" t="s">
        <v>371</v>
      </c>
    </row>
    <row r="152" customFormat="false" ht="12.75" hidden="false" customHeight="false" outlineLevel="0" collapsed="false">
      <c r="U152" s="48" t="n">
        <v>97</v>
      </c>
      <c r="V152" s="48" t="s">
        <v>468</v>
      </c>
      <c r="W152" s="48" t="s">
        <v>427</v>
      </c>
      <c r="X152" s="48"/>
      <c r="Y152" s="48" t="s">
        <v>422</v>
      </c>
    </row>
    <row r="153" customFormat="false" ht="12.75" hidden="false" customHeight="false" outlineLevel="0" collapsed="false">
      <c r="U153" s="48" t="n">
        <v>100</v>
      </c>
      <c r="V153" s="48" t="s">
        <v>468</v>
      </c>
      <c r="W153" s="48" t="s">
        <v>429</v>
      </c>
      <c r="X153" s="48"/>
      <c r="Y153" s="48" t="s">
        <v>422</v>
      </c>
    </row>
    <row r="154" customFormat="false" ht="12.75" hidden="false" customHeight="false" outlineLevel="0" collapsed="false">
      <c r="U154" s="48" t="n">
        <v>106</v>
      </c>
      <c r="V154" s="48" t="s">
        <v>468</v>
      </c>
      <c r="W154" s="48" t="s">
        <v>430</v>
      </c>
      <c r="X154" s="48"/>
      <c r="Y154" s="48" t="s">
        <v>422</v>
      </c>
    </row>
    <row r="155" customFormat="false" ht="12.75" hidden="false" customHeight="false" outlineLevel="0" collapsed="false">
      <c r="U155" s="48" t="n">
        <v>115</v>
      </c>
      <c r="V155" s="48" t="s">
        <v>469</v>
      </c>
      <c r="W155" s="48" t="s">
        <v>438</v>
      </c>
      <c r="X155" s="48"/>
      <c r="Y155" s="48" t="s">
        <v>437</v>
      </c>
    </row>
    <row r="156" customFormat="false" ht="12.75" hidden="false" customHeight="false" outlineLevel="0" collapsed="false">
      <c r="U156" s="48" t="n">
        <v>117</v>
      </c>
      <c r="V156" s="48" t="s">
        <v>469</v>
      </c>
      <c r="W156" s="48" t="s">
        <v>438</v>
      </c>
      <c r="X156" s="48"/>
      <c r="Y156" s="48" t="s">
        <v>147</v>
      </c>
    </row>
    <row r="157" customFormat="false" ht="12.75" hidden="false" customHeight="false" outlineLevel="0" collapsed="false">
      <c r="U157" s="48" t="n">
        <v>118</v>
      </c>
      <c r="V157" s="48" t="s">
        <v>469</v>
      </c>
      <c r="W157" s="48" t="s">
        <v>470</v>
      </c>
      <c r="X157" s="48"/>
      <c r="Y157" s="48" t="s">
        <v>147</v>
      </c>
    </row>
    <row r="158" customFormat="false" ht="12.75" hidden="false" customHeight="false" outlineLevel="0" collapsed="false">
      <c r="U158" s="48" t="n">
        <v>129</v>
      </c>
      <c r="V158" s="48" t="s">
        <v>469</v>
      </c>
      <c r="W158" s="48" t="s">
        <v>441</v>
      </c>
      <c r="X158" s="48"/>
      <c r="Y158" s="48" t="s">
        <v>437</v>
      </c>
    </row>
    <row r="159" customFormat="false" ht="12.75" hidden="false" customHeight="false" outlineLevel="0" collapsed="false">
      <c r="U159" s="48" t="n">
        <v>136</v>
      </c>
      <c r="V159" s="48" t="s">
        <v>469</v>
      </c>
      <c r="W159" s="48" t="s">
        <v>441</v>
      </c>
      <c r="X159" s="48"/>
      <c r="Y159" s="48" t="s">
        <v>147</v>
      </c>
    </row>
    <row r="160" customFormat="false" ht="12.75" hidden="false" customHeight="false" outlineLevel="0" collapsed="false">
      <c r="U160" s="48" t="n">
        <v>142</v>
      </c>
      <c r="V160" s="48" t="s">
        <v>469</v>
      </c>
      <c r="W160" s="48" t="s">
        <v>465</v>
      </c>
      <c r="X160" s="48"/>
      <c r="Y160" s="48" t="s">
        <v>147</v>
      </c>
    </row>
    <row r="161" customFormat="false" ht="12.75" hidden="false" customHeight="false" outlineLevel="0" collapsed="false">
      <c r="U161" s="48" t="n">
        <v>147</v>
      </c>
      <c r="V161" s="48" t="s">
        <v>469</v>
      </c>
      <c r="W161" s="48" t="s">
        <v>444</v>
      </c>
      <c r="X161" s="48"/>
      <c r="Y161" s="48" t="s">
        <v>437</v>
      </c>
    </row>
    <row r="162" customFormat="false" ht="12.75" hidden="false" customHeight="false" outlineLevel="0" collapsed="false">
      <c r="U162" s="48" t="n">
        <v>149</v>
      </c>
      <c r="V162" s="48" t="s">
        <v>469</v>
      </c>
      <c r="W162" s="48" t="s">
        <v>444</v>
      </c>
      <c r="X162" s="48"/>
      <c r="Y162" s="48" t="s">
        <v>147</v>
      </c>
    </row>
    <row r="163" customFormat="false" ht="12.75" hidden="false" customHeight="false" outlineLevel="0" collapsed="false">
      <c r="U163" s="48" t="n">
        <v>150</v>
      </c>
      <c r="V163" s="48" t="s">
        <v>469</v>
      </c>
      <c r="W163" s="48" t="s">
        <v>471</v>
      </c>
      <c r="X163" s="48"/>
      <c r="Y163" s="48" t="s">
        <v>147</v>
      </c>
    </row>
    <row r="164" customFormat="false" ht="12.75" hidden="false" customHeight="false" outlineLevel="0" collapsed="false">
      <c r="U164" s="48" t="n">
        <v>167</v>
      </c>
      <c r="V164" s="48" t="s">
        <v>469</v>
      </c>
      <c r="W164" s="48" t="s">
        <v>447</v>
      </c>
      <c r="X164" s="48"/>
      <c r="Y164" s="48" t="s">
        <v>437</v>
      </c>
    </row>
    <row r="165" customFormat="false" ht="12.75" hidden="false" customHeight="false" outlineLevel="0" collapsed="false">
      <c r="U165" s="48" t="n">
        <v>174</v>
      </c>
      <c r="V165" s="48" t="s">
        <v>469</v>
      </c>
      <c r="W165" s="48" t="s">
        <v>447</v>
      </c>
      <c r="X165" s="48"/>
      <c r="Y165" s="48" t="s">
        <v>147</v>
      </c>
    </row>
    <row r="166" customFormat="false" ht="12.75" hidden="false" customHeight="false" outlineLevel="0" collapsed="false">
      <c r="U166" s="48" t="n">
        <v>180</v>
      </c>
      <c r="V166" s="48" t="s">
        <v>469</v>
      </c>
      <c r="W166" s="48" t="s">
        <v>467</v>
      </c>
      <c r="X166" s="48"/>
      <c r="Y166" s="48" t="s">
        <v>147</v>
      </c>
    </row>
    <row r="167" customFormat="false" ht="12.75" hidden="false" customHeight="false" outlineLevel="0" collapsed="false">
      <c r="U167" s="48" t="n">
        <v>221</v>
      </c>
      <c r="V167" s="48" t="s">
        <v>469</v>
      </c>
      <c r="W167" s="48" t="s">
        <v>455</v>
      </c>
      <c r="X167" s="48"/>
      <c r="Y167" s="48" t="s">
        <v>437</v>
      </c>
    </row>
    <row r="168" customFormat="false" ht="12.75" hidden="false" customHeight="false" outlineLevel="0" collapsed="false">
      <c r="U168" s="48" t="n">
        <v>223</v>
      </c>
      <c r="V168" s="48" t="s">
        <v>469</v>
      </c>
      <c r="W168" s="48" t="s">
        <v>455</v>
      </c>
      <c r="X168" s="48"/>
      <c r="Y168" s="48" t="s">
        <v>147</v>
      </c>
    </row>
    <row r="169" customFormat="false" ht="12.75" hidden="false" customHeight="false" outlineLevel="0" collapsed="false">
      <c r="U169" s="48" t="n">
        <v>224</v>
      </c>
      <c r="V169" s="48" t="s">
        <v>469</v>
      </c>
      <c r="W169" s="48" t="s">
        <v>472</v>
      </c>
      <c r="X169" s="48"/>
      <c r="Y169" s="48" t="s">
        <v>147</v>
      </c>
    </row>
    <row r="170" customFormat="false" ht="12.75" hidden="false" customHeight="false" outlineLevel="0" collapsed="false">
      <c r="U170" s="48" t="n">
        <v>53</v>
      </c>
      <c r="V170" s="48" t="s">
        <v>473</v>
      </c>
      <c r="W170" s="48" t="s">
        <v>404</v>
      </c>
      <c r="X170" s="48"/>
      <c r="Y170" s="48" t="s">
        <v>403</v>
      </c>
    </row>
    <row r="171" customFormat="false" ht="12.75" hidden="false" customHeight="false" outlineLevel="0" collapsed="false">
      <c r="U171" s="48" t="n">
        <v>54</v>
      </c>
      <c r="V171" s="48" t="s">
        <v>473</v>
      </c>
      <c r="W171" s="48" t="s">
        <v>474</v>
      </c>
      <c r="X171" s="48"/>
      <c r="Y171" s="48" t="s">
        <v>403</v>
      </c>
    </row>
    <row r="172" customFormat="false" ht="12.75" hidden="false" customHeight="false" outlineLevel="0" collapsed="false">
      <c r="U172" s="48" t="n">
        <v>56</v>
      </c>
      <c r="V172" s="48" t="s">
        <v>473</v>
      </c>
      <c r="W172" s="48" t="s">
        <v>405</v>
      </c>
      <c r="X172" s="48"/>
      <c r="Y172" s="48" t="s">
        <v>403</v>
      </c>
    </row>
    <row r="173" customFormat="false" ht="12.75" hidden="false" customHeight="false" outlineLevel="0" collapsed="false">
      <c r="U173" s="48" t="n">
        <v>57</v>
      </c>
      <c r="V173" s="48" t="s">
        <v>473</v>
      </c>
      <c r="W173" s="48" t="s">
        <v>475</v>
      </c>
      <c r="X173" s="48"/>
      <c r="Y173" s="48" t="s">
        <v>403</v>
      </c>
    </row>
    <row r="174" customFormat="false" ht="12.75" hidden="false" customHeight="false" outlineLevel="0" collapsed="false">
      <c r="U174" s="48" t="n">
        <v>58</v>
      </c>
      <c r="V174" s="48" t="s">
        <v>473</v>
      </c>
      <c r="W174" s="48" t="s">
        <v>476</v>
      </c>
      <c r="X174" s="48"/>
      <c r="Y174" s="48" t="s">
        <v>403</v>
      </c>
    </row>
    <row r="175" customFormat="false" ht="12.75" hidden="false" customHeight="false" outlineLevel="0" collapsed="false">
      <c r="U175" s="48" t="n">
        <v>64</v>
      </c>
      <c r="V175" s="48" t="s">
        <v>473</v>
      </c>
      <c r="W175" s="48" t="s">
        <v>408</v>
      </c>
      <c r="X175" s="48"/>
      <c r="Y175" s="48" t="s">
        <v>403</v>
      </c>
    </row>
    <row r="176" customFormat="false" ht="12.75" hidden="false" customHeight="false" outlineLevel="0" collapsed="false">
      <c r="U176" s="48" t="n">
        <v>65</v>
      </c>
      <c r="V176" s="48" t="s">
        <v>473</v>
      </c>
      <c r="W176" s="48" t="s">
        <v>477</v>
      </c>
      <c r="X176" s="48"/>
      <c r="Y176" s="48" t="s">
        <v>403</v>
      </c>
    </row>
    <row r="177" customFormat="false" ht="12.75" hidden="false" customHeight="false" outlineLevel="0" collapsed="false">
      <c r="U177" s="48" t="n">
        <v>74</v>
      </c>
      <c r="V177" s="48" t="s">
        <v>473</v>
      </c>
      <c r="W177" s="48" t="s">
        <v>414</v>
      </c>
      <c r="X177" s="48"/>
      <c r="Y177" s="48" t="s">
        <v>413</v>
      </c>
    </row>
    <row r="178" customFormat="false" ht="12.75" hidden="false" customHeight="false" outlineLevel="0" collapsed="false">
      <c r="U178" s="48" t="n">
        <v>85</v>
      </c>
      <c r="V178" s="48" t="s">
        <v>473</v>
      </c>
      <c r="W178" s="48" t="s">
        <v>419</v>
      </c>
      <c r="X178" s="48"/>
      <c r="Y178" s="48" t="s">
        <v>418</v>
      </c>
    </row>
    <row r="179" customFormat="false" ht="12.75" hidden="false" customHeight="false" outlineLevel="0" collapsed="false">
      <c r="U179" s="48" t="n">
        <v>86</v>
      </c>
      <c r="V179" s="48" t="s">
        <v>473</v>
      </c>
      <c r="W179" s="48" t="s">
        <v>478</v>
      </c>
      <c r="X179" s="48"/>
      <c r="Y179" s="48" t="s">
        <v>418</v>
      </c>
    </row>
    <row r="180" customFormat="false" ht="12.75" hidden="false" customHeight="false" outlineLevel="0" collapsed="false">
      <c r="U180" s="48" t="n">
        <v>104</v>
      </c>
      <c r="V180" s="48" t="s">
        <v>473</v>
      </c>
      <c r="W180" s="48" t="s">
        <v>429</v>
      </c>
      <c r="X180" s="48"/>
      <c r="Y180" s="48" t="s">
        <v>422</v>
      </c>
    </row>
    <row r="181" customFormat="false" ht="12.75" hidden="false" customHeight="false" outlineLevel="0" collapsed="false">
      <c r="U181" s="48" t="n">
        <v>130</v>
      </c>
      <c r="V181" s="48" t="s">
        <v>473</v>
      </c>
      <c r="W181" s="48" t="s">
        <v>441</v>
      </c>
      <c r="X181" s="48"/>
      <c r="Y181" s="48" t="s">
        <v>437</v>
      </c>
    </row>
    <row r="182" customFormat="false" ht="12.75" hidden="false" customHeight="false" outlineLevel="0" collapsed="false">
      <c r="U182" s="48" t="n">
        <v>137</v>
      </c>
      <c r="V182" s="48" t="s">
        <v>473</v>
      </c>
      <c r="W182" s="48" t="s">
        <v>441</v>
      </c>
      <c r="X182" s="48"/>
      <c r="Y182" s="48" t="s">
        <v>147</v>
      </c>
    </row>
    <row r="183" customFormat="false" ht="12.75" hidden="false" customHeight="false" outlineLevel="0" collapsed="false">
      <c r="U183" s="48" t="n">
        <v>143</v>
      </c>
      <c r="V183" s="48" t="s">
        <v>473</v>
      </c>
      <c r="W183" s="48" t="s">
        <v>465</v>
      </c>
      <c r="X183" s="48"/>
      <c r="Y183" s="48" t="s">
        <v>147</v>
      </c>
    </row>
    <row r="184" customFormat="false" ht="12.75" hidden="false" customHeight="false" outlineLevel="0" collapsed="false">
      <c r="U184" s="48" t="n">
        <v>160</v>
      </c>
      <c r="V184" s="48" t="s">
        <v>473</v>
      </c>
      <c r="W184" s="48" t="s">
        <v>446</v>
      </c>
      <c r="X184" s="48"/>
      <c r="Y184" s="48" t="s">
        <v>437</v>
      </c>
    </row>
    <row r="185" customFormat="false" ht="12.75" hidden="false" customHeight="false" outlineLevel="0" collapsed="false">
      <c r="U185" s="48" t="n">
        <v>162</v>
      </c>
      <c r="V185" s="48" t="s">
        <v>473</v>
      </c>
      <c r="W185" s="48" t="s">
        <v>446</v>
      </c>
      <c r="X185" s="48"/>
      <c r="Y185" s="48" t="s">
        <v>147</v>
      </c>
    </row>
    <row r="186" customFormat="false" ht="12.75" hidden="false" customHeight="false" outlineLevel="0" collapsed="false">
      <c r="U186" s="48" t="n">
        <v>163</v>
      </c>
      <c r="V186" s="48" t="s">
        <v>473</v>
      </c>
      <c r="W186" s="48" t="s">
        <v>479</v>
      </c>
      <c r="X186" s="48"/>
      <c r="Y186" s="48" t="s">
        <v>147</v>
      </c>
    </row>
    <row r="187" customFormat="false" ht="12.75" hidden="false" customHeight="false" outlineLevel="0" collapsed="false">
      <c r="U187" s="48" t="n">
        <v>169</v>
      </c>
      <c r="V187" s="48" t="s">
        <v>473</v>
      </c>
      <c r="W187" s="48" t="s">
        <v>447</v>
      </c>
      <c r="X187" s="48"/>
      <c r="Y187" s="48" t="s">
        <v>437</v>
      </c>
    </row>
    <row r="188" customFormat="false" ht="12.75" hidden="false" customHeight="false" outlineLevel="0" collapsed="false">
      <c r="U188" s="48" t="n">
        <v>176</v>
      </c>
      <c r="V188" s="48" t="s">
        <v>473</v>
      </c>
      <c r="W188" s="48" t="s">
        <v>447</v>
      </c>
      <c r="X188" s="48"/>
      <c r="Y188" s="48" t="s">
        <v>147</v>
      </c>
    </row>
    <row r="189" customFormat="false" ht="12.75" hidden="false" customHeight="false" outlineLevel="0" collapsed="false">
      <c r="U189" s="48" t="n">
        <v>182</v>
      </c>
      <c r="V189" s="48" t="s">
        <v>473</v>
      </c>
      <c r="W189" s="48" t="s">
        <v>467</v>
      </c>
      <c r="X189" s="48"/>
      <c r="Y189" s="48" t="s">
        <v>147</v>
      </c>
    </row>
    <row r="190" customFormat="false" ht="12.75" hidden="false" customHeight="false" outlineLevel="0" collapsed="false">
      <c r="U190" s="48" t="n">
        <v>185</v>
      </c>
      <c r="V190" s="48" t="s">
        <v>473</v>
      </c>
      <c r="W190" s="48" t="s">
        <v>448</v>
      </c>
      <c r="X190" s="48"/>
      <c r="Y190" s="48" t="s">
        <v>437</v>
      </c>
    </row>
    <row r="191" customFormat="false" ht="12.75" hidden="false" customHeight="false" outlineLevel="0" collapsed="false">
      <c r="U191" s="48" t="n">
        <v>187</v>
      </c>
      <c r="V191" s="48" t="s">
        <v>473</v>
      </c>
      <c r="W191" s="48" t="s">
        <v>448</v>
      </c>
      <c r="X191" s="48"/>
      <c r="Y191" s="48" t="s">
        <v>147</v>
      </c>
    </row>
    <row r="192" customFormat="false" ht="12.75" hidden="false" customHeight="false" outlineLevel="0" collapsed="false">
      <c r="U192" s="48" t="n">
        <v>188</v>
      </c>
      <c r="V192" s="48" t="s">
        <v>473</v>
      </c>
      <c r="W192" s="48" t="s">
        <v>480</v>
      </c>
      <c r="X192" s="48"/>
      <c r="Y192" s="48" t="s">
        <v>147</v>
      </c>
    </row>
    <row r="193" customFormat="false" ht="12.75" hidden="false" customHeight="false" outlineLevel="0" collapsed="false">
      <c r="U193" s="48" t="n">
        <v>101</v>
      </c>
      <c r="V193" s="48" t="s">
        <v>481</v>
      </c>
      <c r="W193" s="48" t="s">
        <v>429</v>
      </c>
      <c r="X193" s="48"/>
      <c r="Y193" s="48" t="s">
        <v>422</v>
      </c>
    </row>
    <row r="194" customFormat="false" ht="12.75" hidden="false" customHeight="false" outlineLevel="0" collapsed="false">
      <c r="U194" s="48" t="n">
        <v>127</v>
      </c>
      <c r="V194" s="48" t="s">
        <v>482</v>
      </c>
      <c r="W194" s="48" t="s">
        <v>441</v>
      </c>
      <c r="X194" s="48"/>
      <c r="Y194" s="48" t="s">
        <v>437</v>
      </c>
    </row>
    <row r="195" customFormat="false" ht="12.75" hidden="false" customHeight="false" outlineLevel="0" collapsed="false">
      <c r="U195" s="48" t="n">
        <v>134</v>
      </c>
      <c r="V195" s="48" t="s">
        <v>482</v>
      </c>
      <c r="W195" s="48" t="s">
        <v>441</v>
      </c>
      <c r="X195" s="48"/>
      <c r="Y195" s="48" t="s">
        <v>147</v>
      </c>
    </row>
    <row r="196" customFormat="false" ht="12.75" hidden="false" customHeight="false" outlineLevel="0" collapsed="false">
      <c r="U196" s="48" t="n">
        <v>140</v>
      </c>
      <c r="V196" s="48" t="s">
        <v>482</v>
      </c>
      <c r="W196" s="48" t="s">
        <v>465</v>
      </c>
      <c r="X196" s="48"/>
      <c r="Y196" s="48" t="s">
        <v>147</v>
      </c>
    </row>
    <row r="197" customFormat="false" ht="12.75" hidden="false" customHeight="false" outlineLevel="0" collapsed="false">
      <c r="U197" s="48" t="n">
        <v>73</v>
      </c>
      <c r="V197" s="48" t="s">
        <v>483</v>
      </c>
      <c r="W197" s="48" t="s">
        <v>414</v>
      </c>
      <c r="X197" s="48"/>
      <c r="Y197" s="48" t="s">
        <v>413</v>
      </c>
    </row>
    <row r="198" customFormat="false" ht="12.75" hidden="false" customHeight="false" outlineLevel="0" collapsed="false">
      <c r="U198" s="48" t="n">
        <v>128</v>
      </c>
      <c r="V198" s="48" t="s">
        <v>483</v>
      </c>
      <c r="W198" s="48" t="s">
        <v>441</v>
      </c>
      <c r="X198" s="48"/>
      <c r="Y198" s="48" t="s">
        <v>437</v>
      </c>
    </row>
    <row r="199" customFormat="false" ht="12.75" hidden="false" customHeight="false" outlineLevel="0" collapsed="false">
      <c r="U199" s="48" t="n">
        <v>135</v>
      </c>
      <c r="V199" s="48" t="s">
        <v>483</v>
      </c>
      <c r="W199" s="48" t="s">
        <v>441</v>
      </c>
      <c r="X199" s="48"/>
      <c r="Y199" s="48" t="s">
        <v>147</v>
      </c>
    </row>
    <row r="200" customFormat="false" ht="12.75" hidden="false" customHeight="false" outlineLevel="0" collapsed="false">
      <c r="U200" s="48" t="n">
        <v>141</v>
      </c>
      <c r="V200" s="48" t="s">
        <v>483</v>
      </c>
      <c r="W200" s="48" t="s">
        <v>465</v>
      </c>
      <c r="X200" s="48"/>
      <c r="Y200" s="48" t="s">
        <v>147</v>
      </c>
    </row>
    <row r="201" customFormat="false" ht="12.75" hidden="false" customHeight="false" outlineLevel="0" collapsed="false">
      <c r="U201" s="48" t="n">
        <v>152</v>
      </c>
      <c r="V201" s="48" t="s">
        <v>483</v>
      </c>
      <c r="W201" s="48" t="s">
        <v>445</v>
      </c>
      <c r="X201" s="48"/>
      <c r="Y201" s="48" t="s">
        <v>437</v>
      </c>
    </row>
    <row r="202" customFormat="false" ht="12.75" hidden="false" customHeight="false" outlineLevel="0" collapsed="false">
      <c r="U202" s="48" t="n">
        <v>155</v>
      </c>
      <c r="V202" s="48" t="s">
        <v>483</v>
      </c>
      <c r="W202" s="48" t="s">
        <v>445</v>
      </c>
      <c r="X202" s="48"/>
      <c r="Y202" s="48" t="s">
        <v>147</v>
      </c>
    </row>
    <row r="203" customFormat="false" ht="12.75" hidden="false" customHeight="false" outlineLevel="0" collapsed="false">
      <c r="U203" s="48" t="n">
        <v>157</v>
      </c>
      <c r="V203" s="48" t="s">
        <v>483</v>
      </c>
      <c r="W203" s="48" t="s">
        <v>484</v>
      </c>
      <c r="X203" s="48"/>
      <c r="Y203" s="48" t="s">
        <v>147</v>
      </c>
    </row>
    <row r="204" customFormat="false" ht="12.75" hidden="false" customHeight="false" outlineLevel="0" collapsed="false">
      <c r="U204" s="48" t="n">
        <v>166</v>
      </c>
      <c r="V204" s="48" t="s">
        <v>483</v>
      </c>
      <c r="W204" s="48" t="s">
        <v>447</v>
      </c>
      <c r="X204" s="48"/>
      <c r="Y204" s="48" t="s">
        <v>437</v>
      </c>
    </row>
    <row r="205" customFormat="false" ht="12.75" hidden="false" customHeight="false" outlineLevel="0" collapsed="false">
      <c r="U205" s="48" t="n">
        <v>173</v>
      </c>
      <c r="V205" s="48" t="s">
        <v>483</v>
      </c>
      <c r="W205" s="48" t="s">
        <v>447</v>
      </c>
      <c r="X205" s="48"/>
      <c r="Y205" s="48" t="s">
        <v>147</v>
      </c>
    </row>
    <row r="206" customFormat="false" ht="12.75" hidden="false" customHeight="false" outlineLevel="0" collapsed="false">
      <c r="U206" s="48" t="n">
        <v>179</v>
      </c>
      <c r="V206" s="48" t="s">
        <v>483</v>
      </c>
      <c r="W206" s="48" t="s">
        <v>467</v>
      </c>
      <c r="X206" s="48"/>
      <c r="Y206" s="48" t="s">
        <v>147</v>
      </c>
    </row>
    <row r="207" customFormat="false" ht="12.75" hidden="false" customHeight="false" outlineLevel="0" collapsed="false">
      <c r="U207" s="48" t="n">
        <v>168</v>
      </c>
      <c r="V207" s="48" t="s">
        <v>485</v>
      </c>
      <c r="W207" s="48" t="s">
        <v>447</v>
      </c>
      <c r="X207" s="48"/>
      <c r="Y207" s="48" t="s">
        <v>437</v>
      </c>
    </row>
    <row r="208" customFormat="false" ht="12.75" hidden="false" customHeight="false" outlineLevel="0" collapsed="false">
      <c r="U208" s="48" t="n">
        <v>175</v>
      </c>
      <c r="V208" s="48" t="s">
        <v>485</v>
      </c>
      <c r="W208" s="48" t="s">
        <v>447</v>
      </c>
      <c r="X208" s="48"/>
      <c r="Y208" s="48" t="s">
        <v>147</v>
      </c>
    </row>
    <row r="209" customFormat="false" ht="12.75" hidden="false" customHeight="false" outlineLevel="0" collapsed="false">
      <c r="U209" s="48" t="n">
        <v>181</v>
      </c>
      <c r="V209" s="48" t="s">
        <v>485</v>
      </c>
      <c r="W209" s="48" t="s">
        <v>467</v>
      </c>
      <c r="X209" s="48"/>
      <c r="Y209" s="48" t="s">
        <v>147</v>
      </c>
    </row>
    <row r="210" customFormat="false" ht="12.75" hidden="false" customHeight="false" outlineLevel="0" collapsed="false">
      <c r="U210" s="48" t="n">
        <v>200</v>
      </c>
      <c r="V210" s="48" t="s">
        <v>485</v>
      </c>
      <c r="W210" s="48" t="s">
        <v>451</v>
      </c>
      <c r="X210" s="48"/>
      <c r="Y210" s="48" t="s">
        <v>437</v>
      </c>
    </row>
    <row r="211" customFormat="false" ht="12.75" hidden="false" customHeight="false" outlineLevel="0" collapsed="false">
      <c r="U211" s="48" t="n">
        <v>202</v>
      </c>
      <c r="V211" s="48" t="s">
        <v>485</v>
      </c>
      <c r="W211" s="48" t="s">
        <v>451</v>
      </c>
      <c r="X211" s="48"/>
      <c r="Y211" s="48" t="s">
        <v>147</v>
      </c>
    </row>
    <row r="212" customFormat="false" ht="12.75" hidden="false" customHeight="false" outlineLevel="0" collapsed="false">
      <c r="U212" s="48" t="n">
        <v>203</v>
      </c>
      <c r="V212" s="48" t="s">
        <v>485</v>
      </c>
      <c r="W212" s="48" t="s">
        <v>486</v>
      </c>
      <c r="X212" s="48"/>
      <c r="Y212" s="48" t="s">
        <v>147</v>
      </c>
    </row>
    <row r="213" customFormat="false" ht="12.75" hidden="false" customHeight="false" outlineLevel="0" collapsed="false">
      <c r="U213" s="48" t="n">
        <v>205</v>
      </c>
      <c r="V213" s="48" t="s">
        <v>485</v>
      </c>
      <c r="W213" s="48" t="s">
        <v>452</v>
      </c>
      <c r="X213" s="48"/>
      <c r="Y213" s="48" t="s">
        <v>437</v>
      </c>
    </row>
    <row r="214" customFormat="false" ht="12.75" hidden="false" customHeight="false" outlineLevel="0" collapsed="false">
      <c r="U214" s="48" t="n">
        <v>207</v>
      </c>
      <c r="V214" s="48" t="s">
        <v>485</v>
      </c>
      <c r="W214" s="48" t="s">
        <v>452</v>
      </c>
      <c r="X214" s="48"/>
      <c r="Y214" s="48" t="s">
        <v>147</v>
      </c>
    </row>
    <row r="215" customFormat="false" ht="12.75" hidden="false" customHeight="false" outlineLevel="0" collapsed="false">
      <c r="U215" s="48" t="n">
        <v>208</v>
      </c>
      <c r="V215" s="48" t="s">
        <v>485</v>
      </c>
      <c r="W215" s="48" t="s">
        <v>487</v>
      </c>
      <c r="X215" s="48"/>
      <c r="Y215" s="48" t="s">
        <v>147</v>
      </c>
    </row>
    <row r="216" customFormat="false" ht="12.75" hidden="false" customHeight="false" outlineLevel="0" collapsed="false">
      <c r="U216" s="48" t="n">
        <v>210</v>
      </c>
      <c r="V216" s="48" t="s">
        <v>485</v>
      </c>
      <c r="W216" s="48" t="s">
        <v>453</v>
      </c>
      <c r="X216" s="48"/>
      <c r="Y216" s="48" t="s">
        <v>437</v>
      </c>
    </row>
    <row r="217" customFormat="false" ht="12.75" hidden="false" customHeight="false" outlineLevel="0" collapsed="false">
      <c r="U217" s="48" t="n">
        <v>212</v>
      </c>
      <c r="V217" s="48" t="s">
        <v>485</v>
      </c>
      <c r="W217" s="48" t="s">
        <v>453</v>
      </c>
      <c r="X217" s="48"/>
      <c r="Y217" s="48" t="s">
        <v>147</v>
      </c>
    </row>
    <row r="218" customFormat="false" ht="12.75" hidden="false" customHeight="false" outlineLevel="0" collapsed="false">
      <c r="U218" s="48" t="n">
        <v>213</v>
      </c>
      <c r="V218" s="48" t="s">
        <v>485</v>
      </c>
      <c r="W218" s="48" t="s">
        <v>488</v>
      </c>
      <c r="X218" s="48"/>
      <c r="Y218" s="48" t="s">
        <v>147</v>
      </c>
    </row>
    <row r="219" customFormat="false" ht="12.75" hidden="false" customHeight="false" outlineLevel="0" collapsed="false">
      <c r="U219" s="48" t="n">
        <v>75</v>
      </c>
      <c r="V219" s="48" t="s">
        <v>489</v>
      </c>
      <c r="W219" s="48" t="s">
        <v>414</v>
      </c>
      <c r="X219" s="48"/>
      <c r="Y219" s="48" t="s">
        <v>413</v>
      </c>
    </row>
    <row r="220" customFormat="false" ht="12.75" hidden="false" customHeight="false" outlineLevel="0" collapsed="false">
      <c r="U220" s="48" t="n">
        <v>121</v>
      </c>
      <c r="V220" s="48" t="s">
        <v>489</v>
      </c>
      <c r="W220" s="48" t="s">
        <v>440</v>
      </c>
      <c r="X220" s="48"/>
      <c r="Y220" s="48" t="s">
        <v>437</v>
      </c>
    </row>
    <row r="221" customFormat="false" ht="12.75" hidden="false" customHeight="false" outlineLevel="0" collapsed="false">
      <c r="U221" s="48" t="n">
        <v>123</v>
      </c>
      <c r="V221" s="48" t="s">
        <v>489</v>
      </c>
      <c r="W221" s="48" t="s">
        <v>440</v>
      </c>
      <c r="X221" s="48"/>
      <c r="Y221" s="48" t="s">
        <v>147</v>
      </c>
    </row>
    <row r="222" customFormat="false" ht="12.75" hidden="false" customHeight="false" outlineLevel="0" collapsed="false">
      <c r="U222" s="48" t="n">
        <v>124</v>
      </c>
      <c r="V222" s="48" t="s">
        <v>489</v>
      </c>
      <c r="W222" s="48" t="s">
        <v>490</v>
      </c>
      <c r="X222" s="48"/>
      <c r="Y222" s="48" t="s">
        <v>147</v>
      </c>
    </row>
    <row r="223" customFormat="false" ht="12.75" hidden="false" customHeight="false" outlineLevel="0" collapsed="false">
      <c r="U223" s="48" t="n">
        <v>131</v>
      </c>
      <c r="V223" s="48" t="s">
        <v>489</v>
      </c>
      <c r="W223" s="48" t="s">
        <v>441</v>
      </c>
      <c r="X223" s="48"/>
      <c r="Y223" s="48" t="s">
        <v>437</v>
      </c>
    </row>
    <row r="224" customFormat="false" ht="12.75" hidden="false" customHeight="false" outlineLevel="0" collapsed="false">
      <c r="U224" s="48" t="n">
        <v>138</v>
      </c>
      <c r="V224" s="48" t="s">
        <v>489</v>
      </c>
      <c r="W224" s="48" t="s">
        <v>441</v>
      </c>
      <c r="X224" s="48"/>
      <c r="Y224" s="48" t="s">
        <v>147</v>
      </c>
    </row>
    <row r="225" customFormat="false" ht="12.75" hidden="false" customHeight="false" outlineLevel="0" collapsed="false">
      <c r="U225" s="48" t="n">
        <v>144</v>
      </c>
      <c r="V225" s="48" t="s">
        <v>489</v>
      </c>
      <c r="W225" s="48" t="s">
        <v>465</v>
      </c>
      <c r="X225" s="48"/>
      <c r="Y225" s="48" t="s">
        <v>147</v>
      </c>
    </row>
    <row r="226" customFormat="false" ht="12.75" hidden="false" customHeight="false" outlineLevel="0" collapsed="false">
      <c r="U226" s="48" t="n">
        <v>153</v>
      </c>
      <c r="V226" s="48" t="s">
        <v>489</v>
      </c>
      <c r="W226" s="48" t="s">
        <v>445</v>
      </c>
      <c r="X226" s="48"/>
      <c r="Y226" s="48" t="s">
        <v>437</v>
      </c>
    </row>
    <row r="227" customFormat="false" ht="12.75" hidden="false" customHeight="false" outlineLevel="0" collapsed="false">
      <c r="U227" s="48" t="n">
        <v>156</v>
      </c>
      <c r="V227" s="48" t="s">
        <v>489</v>
      </c>
      <c r="W227" s="48" t="s">
        <v>445</v>
      </c>
      <c r="X227" s="48"/>
      <c r="Y227" s="48" t="s">
        <v>147</v>
      </c>
    </row>
    <row r="228" customFormat="false" ht="12.75" hidden="false" customHeight="false" outlineLevel="0" collapsed="false">
      <c r="U228" s="48" t="n">
        <v>158</v>
      </c>
      <c r="V228" s="48" t="s">
        <v>489</v>
      </c>
      <c r="W228" s="48" t="s">
        <v>484</v>
      </c>
      <c r="X228" s="48"/>
      <c r="Y228" s="48" t="s">
        <v>147</v>
      </c>
    </row>
    <row r="229" customFormat="false" ht="12.75" hidden="false" customHeight="false" outlineLevel="0" collapsed="false">
      <c r="U229" s="48" t="n">
        <v>170</v>
      </c>
      <c r="V229" s="48" t="s">
        <v>489</v>
      </c>
      <c r="W229" s="48" t="s">
        <v>447</v>
      </c>
      <c r="X229" s="48"/>
      <c r="Y229" s="48" t="s">
        <v>437</v>
      </c>
    </row>
    <row r="230" customFormat="false" ht="12.75" hidden="false" customHeight="false" outlineLevel="0" collapsed="false">
      <c r="U230" s="48" t="n">
        <v>177</v>
      </c>
      <c r="V230" s="48" t="s">
        <v>489</v>
      </c>
      <c r="W230" s="48" t="s">
        <v>447</v>
      </c>
      <c r="X230" s="48"/>
      <c r="Y230" s="48" t="s">
        <v>147</v>
      </c>
    </row>
    <row r="231" customFormat="false" ht="12.75" hidden="false" customHeight="false" outlineLevel="0" collapsed="false">
      <c r="U231" s="48" t="n">
        <v>183</v>
      </c>
      <c r="V231" s="48" t="s">
        <v>489</v>
      </c>
      <c r="W231" s="48" t="s">
        <v>467</v>
      </c>
      <c r="X231" s="48"/>
      <c r="Y231" s="48" t="s">
        <v>147</v>
      </c>
    </row>
    <row r="232" customFormat="false" ht="12.75" hidden="false" customHeight="false" outlineLevel="0" collapsed="false">
      <c r="U232" s="48" t="n">
        <v>190</v>
      </c>
      <c r="V232" s="48" t="s">
        <v>489</v>
      </c>
      <c r="W232" s="48" t="s">
        <v>449</v>
      </c>
      <c r="X232" s="48"/>
      <c r="Y232" s="48" t="s">
        <v>437</v>
      </c>
    </row>
    <row r="233" customFormat="false" ht="12.75" hidden="false" customHeight="false" outlineLevel="0" collapsed="false">
      <c r="U233" s="48" t="n">
        <v>192</v>
      </c>
      <c r="V233" s="48" t="s">
        <v>489</v>
      </c>
      <c r="W233" s="48" t="s">
        <v>449</v>
      </c>
      <c r="X233" s="48"/>
      <c r="Y233" s="48" t="s">
        <v>147</v>
      </c>
    </row>
    <row r="234" customFormat="false" ht="12.75" hidden="false" customHeight="false" outlineLevel="0" collapsed="false">
      <c r="U234" s="48" t="n">
        <v>193</v>
      </c>
      <c r="V234" s="48" t="s">
        <v>489</v>
      </c>
      <c r="W234" s="48" t="s">
        <v>491</v>
      </c>
      <c r="X234" s="48"/>
      <c r="Y234" s="48" t="s">
        <v>147</v>
      </c>
    </row>
    <row r="235" customFormat="false" ht="12.75" hidden="false" customHeight="false" outlineLevel="0" collapsed="false">
      <c r="U235" s="48" t="n">
        <v>195</v>
      </c>
      <c r="V235" s="48" t="s">
        <v>489</v>
      </c>
      <c r="W235" s="48" t="s">
        <v>450</v>
      </c>
      <c r="X235" s="48"/>
      <c r="Y235" s="48" t="s">
        <v>437</v>
      </c>
    </row>
    <row r="236" customFormat="false" ht="12.75" hidden="false" customHeight="false" outlineLevel="0" collapsed="false">
      <c r="U236" s="48" t="n">
        <v>197</v>
      </c>
      <c r="V236" s="48" t="s">
        <v>489</v>
      </c>
      <c r="W236" s="48" t="s">
        <v>450</v>
      </c>
      <c r="X236" s="48"/>
      <c r="Y236" s="48" t="s">
        <v>147</v>
      </c>
    </row>
    <row r="237" customFormat="false" ht="12.75" hidden="false" customHeight="false" outlineLevel="0" collapsed="false">
      <c r="U237" s="48" t="n">
        <v>198</v>
      </c>
      <c r="V237" s="48" t="s">
        <v>489</v>
      </c>
      <c r="W237" s="48" t="s">
        <v>492</v>
      </c>
      <c r="X237" s="48"/>
      <c r="Y237" s="48" t="s">
        <v>147</v>
      </c>
    </row>
    <row r="238" customFormat="false" ht="12.75" hidden="false" customHeight="false" outlineLevel="0" collapsed="false">
      <c r="U238" s="48" t="n">
        <v>61</v>
      </c>
      <c r="V238" s="48" t="s">
        <v>493</v>
      </c>
      <c r="W238" s="48" t="s">
        <v>407</v>
      </c>
      <c r="X238" s="48"/>
      <c r="Y238" s="48" t="s">
        <v>403</v>
      </c>
    </row>
    <row r="239" customFormat="false" ht="12.75" hidden="false" customHeight="false" outlineLevel="0" collapsed="false">
      <c r="U239" s="48" t="n">
        <v>62</v>
      </c>
      <c r="V239" s="48" t="s">
        <v>493</v>
      </c>
      <c r="W239" s="48" t="s">
        <v>494</v>
      </c>
      <c r="X239" s="48"/>
      <c r="Y239" s="48" t="s">
        <v>403</v>
      </c>
    </row>
    <row r="240" customFormat="false" ht="12.75" hidden="false" customHeight="false" outlineLevel="0" collapsed="false">
      <c r="U240" s="48" t="n">
        <v>110</v>
      </c>
      <c r="V240" s="48" t="s">
        <v>493</v>
      </c>
      <c r="W240" s="48" t="s">
        <v>434</v>
      </c>
      <c r="X240" s="48"/>
      <c r="Y240" s="48" t="s">
        <v>433</v>
      </c>
    </row>
    <row r="241" customFormat="false" ht="12.75" hidden="false" customHeight="false" outlineLevel="0" collapsed="false">
      <c r="U241" s="48" t="n">
        <v>77</v>
      </c>
      <c r="V241" s="48" t="s">
        <v>495</v>
      </c>
      <c r="W241" s="48" t="s">
        <v>415</v>
      </c>
      <c r="X241" s="48"/>
      <c r="Y241" s="48" t="s">
        <v>413</v>
      </c>
    </row>
    <row r="242" customFormat="false" ht="12.75" hidden="false" customHeight="false" outlineLevel="0" collapsed="false">
      <c r="U242" s="48" t="n">
        <v>78</v>
      </c>
      <c r="V242" s="48" t="s">
        <v>496</v>
      </c>
      <c r="W242" s="48" t="s">
        <v>415</v>
      </c>
      <c r="X242" s="48"/>
      <c r="Y242" s="48" t="s">
        <v>413</v>
      </c>
    </row>
    <row r="243" customFormat="false" ht="12.75" hidden="false" customHeight="false" outlineLevel="0" collapsed="false">
      <c r="U243" s="48" t="n">
        <v>80</v>
      </c>
      <c r="V243" s="48" t="s">
        <v>497</v>
      </c>
      <c r="W243" s="48" t="s">
        <v>415</v>
      </c>
      <c r="X243" s="48"/>
      <c r="Y243" s="48" t="s">
        <v>413</v>
      </c>
    </row>
    <row r="244" customFormat="false" ht="12.75" hidden="false" customHeight="false" outlineLevel="0" collapsed="false">
      <c r="U244" s="48" t="n">
        <v>81</v>
      </c>
      <c r="V244" s="48" t="s">
        <v>498</v>
      </c>
      <c r="W244" s="48" t="s">
        <v>415</v>
      </c>
      <c r="X244" s="48"/>
      <c r="Y244" s="48" t="s">
        <v>413</v>
      </c>
    </row>
    <row r="245" customFormat="false" ht="12.75" hidden="false" customHeight="false" outlineLevel="0" collapsed="false">
      <c r="U245" s="48" t="n">
        <v>79</v>
      </c>
      <c r="V245" s="48" t="s">
        <v>499</v>
      </c>
      <c r="W245" s="48" t="s">
        <v>415</v>
      </c>
      <c r="X245" s="48"/>
      <c r="Y245" s="48" t="s">
        <v>413</v>
      </c>
    </row>
    <row r="246" customFormat="false" ht="12.75" hidden="false" customHeight="false" outlineLevel="0" collapsed="false">
      <c r="U246" s="48" t="n">
        <v>95</v>
      </c>
      <c r="V246" s="48" t="s">
        <v>500</v>
      </c>
      <c r="W246" s="48" t="s">
        <v>426</v>
      </c>
      <c r="X246" s="48"/>
      <c r="Y246" s="4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37:56Z</dcterms:created>
  <dc:creator/>
  <dc:description/>
  <dc:language>en-US</dc:language>
  <cp:lastModifiedBy>Людмила Петровна</cp:lastModifiedBy>
  <cp:lastPrinted>2015-03-11T11:13:19Z</cp:lastPrinted>
  <dcterms:modified xsi:type="dcterms:W3CDTF">2015-11-13T08:57:47Z</dcterms:modified>
  <cp:revision>0</cp:revision>
  <dc:subject/>
  <dc:title/>
</cp:coreProperties>
</file>